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decontata furnizori" sheetId="1" state="visible" r:id="rId2"/>
    <sheet name="decont-tipuri de dispozi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5">
  <si>
    <t xml:space="preserve">CAS Vrancea</t>
  </si>
  <si>
    <t xml:space="preserve">Furnizori dispozitive medicale - iulie 2021</t>
  </si>
  <si>
    <t xml:space="preserve">Nr.</t>
  </si>
  <si>
    <t xml:space="preserve">Furnizor</t>
  </si>
  <si>
    <t xml:space="preserve">Valoare decontata iulie</t>
  </si>
  <si>
    <t xml:space="preserve">SC ACTIV ORTOPEDIC SRL</t>
  </si>
  <si>
    <t xml:space="preserve">SC ADAPTARE RECUPERARE KINETOTERAPIE SRL</t>
  </si>
  <si>
    <t xml:space="preserve">SC AIR LIQUIDE VITALAIRE ROMANIA SRL</t>
  </si>
  <si>
    <t xml:space="preserve">SC AUDIO CHIC SRL</t>
  </si>
  <si>
    <t xml:space="preserve">SC AUDIONOVA</t>
  </si>
  <si>
    <t xml:space="preserve">SC BIOGEL SRL</t>
  </si>
  <si>
    <t xml:space="preserve">SC BIOSINTEX SRL</t>
  </si>
  <si>
    <t xml:space="preserve">SC CLARFON SA</t>
  </si>
  <si>
    <t xml:space="preserve">SC CRISTALIN IMPORT EXPORT SRL</t>
  </si>
  <si>
    <t xml:space="preserve">SC DACO MEDICAL TEHNOLOGIES SRL</t>
  </si>
  <si>
    <t xml:space="preserve">SC EUROMEDICAL DISTRIBUTION GRUP SRL</t>
  </si>
  <si>
    <t xml:space="preserve">SC INEXTENSO MEDICA SRL</t>
  </si>
  <si>
    <t xml:space="preserve">SC LEMA MEDICAL SOLUTIONS SRL</t>
  </si>
  <si>
    <t xml:space="preserve">SC LINDE GAZ ROMANIA SRL</t>
  </si>
  <si>
    <t xml:space="preserve">SC LUGIA NEW SERV SRL</t>
  </si>
  <si>
    <t xml:space="preserve">SC MEDAIR OXYGEN SOLUTIONS SRL</t>
  </si>
  <si>
    <t xml:space="preserve">SC MEDICAL EXPRESS SRL</t>
  </si>
  <si>
    <t xml:space="preserve">SC MEDICAL SERVICE FOR NEUROLOGY SRL</t>
  </si>
  <si>
    <t xml:space="preserve">SC MESSER MEDICAL HOME CARE RO SRL</t>
  </si>
  <si>
    <t xml:space="preserve">SC MOTIVATION SRL</t>
  </si>
  <si>
    <t xml:space="preserve">SC NEWMEDICS SRL</t>
  </si>
  <si>
    <t xml:space="preserve">SC ORTOPEDICA SRL</t>
  </si>
  <si>
    <t xml:space="preserve">SC ORTOPROFIL PROD ROMANIA SRL</t>
  </si>
  <si>
    <t xml:space="preserve">SC ORTHOPREST SRL</t>
  </si>
  <si>
    <t xml:space="preserve">SC PHARMA TELNET SRL</t>
  </si>
  <si>
    <t xml:space="preserve">SC TEHNORTOPRO SRL</t>
  </si>
  <si>
    <t xml:space="preserve">TOTAL</t>
  </si>
  <si>
    <t xml:space="preserve">Intocmit,</t>
  </si>
  <si>
    <t xml:space="preserve">Ec. Nicoleta Ghioc</t>
  </si>
  <si>
    <t xml:space="preserve">Decont luna iulie 2021 pe categorii si tipuri de dispozitive medicale</t>
  </si>
  <si>
    <t xml:space="preserve">Nr. crt.</t>
  </si>
  <si>
    <t xml:space="preserve">Categorie dispozitiv medical</t>
  </si>
  <si>
    <t xml:space="preserve">Denumire dispozitiv medical</t>
  </si>
  <si>
    <t xml:space="preserve">Tip dispozitiv medical</t>
  </si>
  <si>
    <t xml:space="preserve">Pret de referinta lei/buc(set)</t>
  </si>
  <si>
    <t xml:space="preserve">Numar bucati</t>
  </si>
  <si>
    <t xml:space="preserve">Valoare</t>
  </si>
  <si>
    <t xml:space="preserve">Dispozitive de protezare in domeniul ORL</t>
  </si>
  <si>
    <t xml:space="preserve">Proteză auditivă</t>
  </si>
  <si>
    <t xml:space="preserve">retroauriculara/intraauriculara</t>
  </si>
  <si>
    <t xml:space="preserve">Proteză fonatorie</t>
  </si>
  <si>
    <t xml:space="preserve">vibrat. laringian</t>
  </si>
  <si>
    <t xml:space="preserve">buton fonator (shunt - ventile)</t>
  </si>
  <si>
    <t xml:space="preserve">Proteză traheală</t>
  </si>
  <si>
    <t xml:space="preserve">canula traheala simpla</t>
  </si>
  <si>
    <t xml:space="preserve">canula traheală Montgomery</t>
  </si>
  <si>
    <t xml:space="preserve">Dispozitive pentru protezare stomii</t>
  </si>
  <si>
    <r>
      <rPr>
        <b val="true"/>
        <sz val="10"/>
        <rFont val="Arial"/>
        <family val="2"/>
      </rPr>
      <t xml:space="preserve">Sistem stomic unitar </t>
    </r>
    <r>
      <rPr>
        <sz val="10"/>
        <rFont val="Arial"/>
        <family val="2"/>
      </rPr>
      <t xml:space="preserve">(sac stomic de unica utilizare)</t>
    </r>
  </si>
  <si>
    <t xml:space="preserve">a1)sac colector ptr. colostomie/ileostomie fara evacuare</t>
  </si>
  <si>
    <t xml:space="preserve">a2)sac colector ptr. colostomie/ileostomie cu evacuare</t>
  </si>
  <si>
    <t xml:space="preserve">a3)sac colector special ptr. colostomie/ileostomie cu evacuare</t>
  </si>
  <si>
    <t xml:space="preserve">a4)sac colector ptr. colostomie/ileostomie fara evacuare cu adeziv convex</t>
  </si>
  <si>
    <t xml:space="preserve">a5)sac colector ptr. colostomie/ileostomie cu evacuare cu adeziv convex</t>
  </si>
  <si>
    <t xml:space="preserve">a6)sac colector ptr. colostomie/ileostomie fara evacuare cu diametrul mai mare de 60 mm</t>
  </si>
  <si>
    <t xml:space="preserve">a7)sac colector ptr. colostomie/ileostomie cu evacuare cu diametrul mai mare de 60 mm</t>
  </si>
  <si>
    <t xml:space="preserve">b)sac colector ptr. urostomie</t>
  </si>
  <si>
    <t xml:space="preserve">Sist. stomic cu 2 componente* </t>
  </si>
  <si>
    <t xml:space="preserve">a)ptr. colostomie/ileostomie (flansa suport si sac colector)</t>
  </si>
  <si>
    <t xml:space="preserve">b)ptr. urostomie (flansa suport si sac colector)</t>
  </si>
  <si>
    <t xml:space="preserve">Dispozitive pentru incontinenta urinara</t>
  </si>
  <si>
    <t xml:space="preserve">Dispozitiv pentru incontinenţă urinara</t>
  </si>
  <si>
    <t xml:space="preserve">condom urinar (seturi)</t>
  </si>
  <si>
    <t xml:space="preserve">sac colector de urină (seturi)</t>
  </si>
  <si>
    <t xml:space="preserve">sonda Foley (seturi)</t>
  </si>
  <si>
    <t xml:space="preserve">cateter urinar (seturi)</t>
  </si>
  <si>
    <t xml:space="preserve">benzi pentru incontinenţă urinară </t>
  </si>
  <si>
    <t xml:space="preserve">Proteze pentru membrul inferior</t>
  </si>
  <si>
    <t xml:space="preserve">Proteza parţială de picior</t>
  </si>
  <si>
    <t xml:space="preserve">LISEFRANC</t>
  </si>
  <si>
    <t xml:space="preserve">CHOPART</t>
  </si>
  <si>
    <t xml:space="preserve">PIROGOF</t>
  </si>
  <si>
    <t xml:space="preserve">Proteza dezarticulatia gleznă</t>
  </si>
  <si>
    <t xml:space="preserve">SYME</t>
  </si>
  <si>
    <t xml:space="preserve">Proteza gambă </t>
  </si>
  <si>
    <t xml:space="preserve">conventionala, din material plastic, cu contact total</t>
  </si>
  <si>
    <t xml:space="preserve">geriatrica</t>
  </si>
  <si>
    <t xml:space="preserve">modulara</t>
  </si>
  <si>
    <t xml:space="preserve">modulară cu manson de silicon</t>
  </si>
  <si>
    <t xml:space="preserve">Proteza pentru dezarticulatia de genunchi </t>
  </si>
  <si>
    <t xml:space="preserve">modulară</t>
  </si>
  <si>
    <t xml:space="preserve">Proteza de coapsa</t>
  </si>
  <si>
    <t xml:space="preserve">combinată</t>
  </si>
  <si>
    <t xml:space="preserve">plastic</t>
  </si>
  <si>
    <t xml:space="preserve">cu vacuum</t>
  </si>
  <si>
    <t xml:space="preserve">geriatrică</t>
  </si>
  <si>
    <t xml:space="preserve">modulara cu vacuum</t>
  </si>
  <si>
    <t xml:space="preserve">modulara cu manson de silicon</t>
  </si>
  <si>
    <t xml:space="preserve">Proteza de şold</t>
  </si>
  <si>
    <t xml:space="preserve">convenţională</t>
  </si>
  <si>
    <t xml:space="preserve">Proteza parţială de bazin hemipelvectomie</t>
  </si>
  <si>
    <t xml:space="preserve">Proteze pentru membrul superior</t>
  </si>
  <si>
    <t xml:space="preserve">Proteza parţială de mână</t>
  </si>
  <si>
    <t xml:space="preserve">funcţională simplă</t>
  </si>
  <si>
    <t xml:space="preserve">functionala</t>
  </si>
  <si>
    <t xml:space="preserve">de deget funcţională simpla</t>
  </si>
  <si>
    <t xml:space="preserve">Proteza de dezarticulatie de încheietură a mainii</t>
  </si>
  <si>
    <t xml:space="preserve">funcţională actionata pasiv</t>
  </si>
  <si>
    <t xml:space="preserve">functionala actionata prin cablu</t>
  </si>
  <si>
    <t xml:space="preserve">functionala actionata mioelectrică</t>
  </si>
  <si>
    <t xml:space="preserve">Proteza de antebraţ</t>
  </si>
  <si>
    <t xml:space="preserve">mioelectrica cu prosupinatie pasivă</t>
  </si>
  <si>
    <t xml:space="preserve">mioelectrica cu  prosupinatie activă</t>
  </si>
  <si>
    <t xml:space="preserve">Proteza de dezarticulatie de cot</t>
  </si>
  <si>
    <t xml:space="preserve">functionala atipic electrică</t>
  </si>
  <si>
    <t xml:space="preserve">functionala mioelectrică</t>
  </si>
  <si>
    <t xml:space="preserve">Proteza de braţ</t>
  </si>
  <si>
    <t xml:space="preserve">Proteza de dezarticulatie de umar </t>
  </si>
  <si>
    <t xml:space="preserve">Proteza pentru amputaţie inter-scapulo-toracica</t>
  </si>
  <si>
    <t xml:space="preserve">Orteze coloana vertebrala</t>
  </si>
  <si>
    <t xml:space="preserve">Orteze cervicale</t>
  </si>
  <si>
    <t xml:space="preserve">colar</t>
  </si>
  <si>
    <t xml:space="preserve">Philadel. / Minerva</t>
  </si>
  <si>
    <t xml:space="preserve">Schanz</t>
  </si>
  <si>
    <t xml:space="preserve">Orteze cervicotoracice</t>
  </si>
  <si>
    <t xml:space="preserve">Orteze toracice</t>
  </si>
  <si>
    <t xml:space="preserve">Orteze toracolombosacrale</t>
  </si>
  <si>
    <t xml:space="preserve">orteza toracolombosacrala</t>
  </si>
  <si>
    <t xml:space="preserve">corset Cheneau</t>
  </si>
  <si>
    <t xml:space="preserve">corset Boston</t>
  </si>
  <si>
    <t xml:space="preserve">corset Euroboston</t>
  </si>
  <si>
    <t xml:space="preserve">corset Hessing</t>
  </si>
  <si>
    <t xml:space="preserve">corset de hiperextensie</t>
  </si>
  <si>
    <t xml:space="preserve">corset Lyonnais</t>
  </si>
  <si>
    <t xml:space="preserve">corset de hiperextensie in trei puncte pentru scolioza</t>
  </si>
  <si>
    <t xml:space="preserve">Orteze lombosacrale</t>
  </si>
  <si>
    <t xml:space="preserve">orteza lombosacrala</t>
  </si>
  <si>
    <t xml:space="preserve">lombostat</t>
  </si>
  <si>
    <t xml:space="preserve">Orteze sacro - iliace</t>
  </si>
  <si>
    <t xml:space="preserve">Orteze cervicotoracolombo-</t>
  </si>
  <si>
    <t xml:space="preserve">corset Stagnara</t>
  </si>
  <si>
    <t xml:space="preserve">sacrale </t>
  </si>
  <si>
    <t xml:space="preserve">corset Milwaukee</t>
  </si>
  <si>
    <t xml:space="preserve">Orteze de membrul superior</t>
  </si>
  <si>
    <t xml:space="preserve">Orteze de deget</t>
  </si>
  <si>
    <t xml:space="preserve">Orteze de mână</t>
  </si>
  <si>
    <t xml:space="preserve">cu mobilitatea/fixarea degetului mare</t>
  </si>
  <si>
    <t xml:space="preserve">dinamică</t>
  </si>
  <si>
    <t xml:space="preserve">Orteze de incheietura mainii - mana</t>
  </si>
  <si>
    <t xml:space="preserve">fixă </t>
  </si>
  <si>
    <t xml:space="preserve">Orteze de  incheietura  mâinii -mâna -deget</t>
  </si>
  <si>
    <t xml:space="preserve">fixă/mobilă</t>
  </si>
  <si>
    <t xml:space="preserve">Orteze de cot</t>
  </si>
  <si>
    <t xml:space="preserve">cu atelă/fără atelă</t>
  </si>
  <si>
    <t xml:space="preserve">Orteze de cot încheietura mâinii -mână</t>
  </si>
  <si>
    <t xml:space="preserve">Orteze de umăr  </t>
  </si>
  <si>
    <t xml:space="preserve">Orteze de umăr cot </t>
  </si>
  <si>
    <t xml:space="preserve">Orteze de umăr -cot -încheietura mîinii - mana</t>
  </si>
  <si>
    <t xml:space="preserve">Orteze de membrul inferior</t>
  </si>
  <si>
    <t xml:space="preserve">Orteze de picior</t>
  </si>
  <si>
    <t xml:space="preserve">Orteze pentru glezna - picior</t>
  </si>
  <si>
    <t xml:space="preserve">Orteze de genunchi </t>
  </si>
  <si>
    <t xml:space="preserve">fixă</t>
  </si>
  <si>
    <t xml:space="preserve">mobilă</t>
  </si>
  <si>
    <t xml:space="preserve">Balant</t>
  </si>
  <si>
    <t xml:space="preserve">Orteze de genunchi - glezna - picior  </t>
  </si>
  <si>
    <t xml:space="preserve">orteza de genunchi -glezna -picior</t>
  </si>
  <si>
    <t xml:space="preserve">pentru scurtarea  membrului pelvin</t>
  </si>
  <si>
    <t xml:space="preserve">Orteze de şold</t>
  </si>
  <si>
    <t xml:space="preserve">Orteze de şold genunchi</t>
  </si>
  <si>
    <t xml:space="preserve">Orteze şold-genunchi-glezna-picior</t>
  </si>
  <si>
    <t xml:space="preserve">orteza de sold -genunchi -glezna -picior</t>
  </si>
  <si>
    <t xml:space="preserve">coxalgieră (aparat)</t>
  </si>
  <si>
    <t xml:space="preserve">Hessing (aparat) </t>
  </si>
  <si>
    <t xml:space="preserve">Orteze pentru luxaţii de şold congenitale la copii</t>
  </si>
  <si>
    <t xml:space="preserve">ham Pavlik</t>
  </si>
  <si>
    <t xml:space="preserve">de abductie</t>
  </si>
  <si>
    <t xml:space="preserve">Dr. Fettwies</t>
  </si>
  <si>
    <t xml:space="preserve">Dr. Behrens</t>
  </si>
  <si>
    <t xml:space="preserve">Becker</t>
  </si>
  <si>
    <t xml:space="preserve">Dr. Bernau</t>
  </si>
  <si>
    <t xml:space="preserve">Orteze corectoare de statică a</t>
  </si>
  <si>
    <t xml:space="preserve">susţinatori plantari cu nr. până la 23 inclusiv</t>
  </si>
  <si>
    <t xml:space="preserve">susţinatori plantari cu nr. mai mari de 23,5</t>
  </si>
  <si>
    <t xml:space="preserve"> Pes Var/Valg</t>
  </si>
  <si>
    <t xml:space="preserve">Incaltaminte ortopedica</t>
  </si>
  <si>
    <t xml:space="preserve">Ghete ortopedice</t>
  </si>
  <si>
    <t xml:space="preserve">diformităţi cu nr. până la 23 inclusiv</t>
  </si>
  <si>
    <t xml:space="preserve">diformităţi cu nr. mai mari de 23,5 </t>
  </si>
  <si>
    <t xml:space="preserve">cu arc cu nr. până la 23 incusiv</t>
  </si>
  <si>
    <t xml:space="preserve">cu arc cu nr. mai mari de 23,5 </t>
  </si>
  <si>
    <t xml:space="preserve">amputaţii de metatars şi falange cu nr. până la 23 inclusiv</t>
  </si>
  <si>
    <t xml:space="preserve">amputaţii de metatars şi falange cu nr. mai mari de 23,5</t>
  </si>
  <si>
    <t xml:space="preserve">scurtări până la10 cm, cu nr. până la 23 inclusiv</t>
  </si>
  <si>
    <t xml:space="preserve">scurtări până la10 cm, cu nr. mai mari de 23,5</t>
  </si>
  <si>
    <t xml:space="preserve">scurtări peste 10 cm, cu nr. până la 23 inclusiv</t>
  </si>
  <si>
    <t xml:space="preserve">scurtări peste 10 cm, cu nr. mai mari de 23,5</t>
  </si>
  <si>
    <t xml:space="preserve">Pantofi ortopedici</t>
  </si>
  <si>
    <t xml:space="preserve">diformităţi cu nr. mai mari de 23,5</t>
  </si>
  <si>
    <t xml:space="preserve">scurtări până la 8 cm, cu nr. până la 23 inclusiv</t>
  </si>
  <si>
    <t xml:space="preserve">scurtări până la 8 cm, cu nr. mai mari de 23,5</t>
  </si>
  <si>
    <t xml:space="preserve">scurtări peste 8 cm, cu nr. până la 23 inclusiv</t>
  </si>
  <si>
    <t xml:space="preserve">scurtări peste 8 cm, cu nr. mai mari de 23,5</t>
  </si>
  <si>
    <t xml:space="preserve">Dispozitive pentru deficiente vizuale</t>
  </si>
  <si>
    <t xml:space="preserve">Lentile intraoculare</t>
  </si>
  <si>
    <t xml:space="preserve">pentru camera anterioara</t>
  </si>
  <si>
    <t xml:space="preserve">pentru camera posterioara</t>
  </si>
  <si>
    <t xml:space="preserve">Echipamente pentru oxigenoterapie si ventilatie noninvaziva</t>
  </si>
  <si>
    <t xml:space="preserve">Aparat pentru administrarea continuă cu oxigen acordate prin închirire **</t>
  </si>
  <si>
    <t xml:space="preserve">concentrator de oxigen</t>
  </si>
  <si>
    <t xml:space="preserve">Aparat de ventilaţie noninvazivă</t>
  </si>
  <si>
    <t xml:space="preserve">aparat de ventilaţie</t>
  </si>
  <si>
    <t xml:space="preserve">Dispozitive pentru terapia cu aerosoli</t>
  </si>
  <si>
    <t xml:space="preserve">Inhalator salin particule uscate de sare cu flux de aer sau oxigen</t>
  </si>
  <si>
    <t xml:space="preserve">Nebulizator</t>
  </si>
  <si>
    <t xml:space="preserve">nebulizator cu compresor</t>
  </si>
  <si>
    <t xml:space="preserve">Dispozitive de mers</t>
  </si>
  <si>
    <t xml:space="preserve">Baston</t>
  </si>
  <si>
    <t xml:space="preserve">cu trei/patru picioare</t>
  </si>
  <si>
    <t xml:space="preserve">Carjă</t>
  </si>
  <si>
    <t xml:space="preserve">cu sprijin subaxilar din lemn</t>
  </si>
  <si>
    <t xml:space="preserve">cu sprijin subaxilar metalică</t>
  </si>
  <si>
    <t xml:space="preserve">cu sprijin pe antebraţ metalică</t>
  </si>
  <si>
    <t xml:space="preserve">Cadru de mers</t>
  </si>
  <si>
    <t xml:space="preserve">Fotoliu rulant </t>
  </si>
  <si>
    <t xml:space="preserve">cu antrenare manuală / electrică</t>
  </si>
  <si>
    <t xml:space="preserve">cu antrenare manuală/electrica acordat prin închiriere</t>
  </si>
  <si>
    <t xml:space="preserve">triciclu copii</t>
  </si>
  <si>
    <t xml:space="preserve">triciclu copii acordat prin închirire</t>
  </si>
  <si>
    <t xml:space="preserve">Proteza externa de san</t>
  </si>
  <si>
    <t xml:space="preserve">Proteză externă de sân şi accesorii (sutien) - din anul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2"/>
    <col collapsed="false" customWidth="true" hidden="false" outlineLevel="0" max="3" min="3" style="0" width="37.61"/>
    <col collapsed="false" customWidth="true" hidden="false" outlineLevel="0" max="4" min="4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4" s="2" customFormat="true" ht="26.25" hidden="false" customHeight="false" outlineLevel="0" collapsed="false"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B5" s="6" t="n">
        <v>1</v>
      </c>
      <c r="C5" s="7" t="s">
        <v>5</v>
      </c>
      <c r="D5" s="8" t="n">
        <v>192.36</v>
      </c>
    </row>
    <row r="6" customFormat="false" ht="15" hidden="false" customHeight="false" outlineLevel="0" collapsed="false">
      <c r="B6" s="6" t="n">
        <v>2</v>
      </c>
      <c r="C6" s="7" t="s">
        <v>6</v>
      </c>
      <c r="D6" s="8" t="n">
        <v>1639.61</v>
      </c>
    </row>
    <row r="7" customFormat="false" ht="15" hidden="false" customHeight="false" outlineLevel="0" collapsed="false">
      <c r="B7" s="6" t="n">
        <v>3</v>
      </c>
      <c r="C7" s="7" t="s">
        <v>7</v>
      </c>
      <c r="D7" s="8" t="n">
        <v>34547.84</v>
      </c>
    </row>
    <row r="8" customFormat="false" ht="15" hidden="false" customHeight="false" outlineLevel="0" collapsed="false">
      <c r="B8" s="6" t="n">
        <v>4</v>
      </c>
      <c r="C8" s="7" t="s">
        <v>8</v>
      </c>
      <c r="D8" s="8" t="n">
        <v>6050.1</v>
      </c>
    </row>
    <row r="9" customFormat="false" ht="15" hidden="false" customHeight="false" outlineLevel="0" collapsed="false">
      <c r="B9" s="6" t="n">
        <v>5</v>
      </c>
      <c r="C9" s="7" t="s">
        <v>9</v>
      </c>
      <c r="D9" s="8" t="n">
        <v>12100.2</v>
      </c>
    </row>
    <row r="10" customFormat="false" ht="15" hidden="false" customHeight="false" outlineLevel="0" collapsed="false">
      <c r="B10" s="6" t="n">
        <v>6</v>
      </c>
      <c r="C10" s="7" t="s">
        <v>10</v>
      </c>
      <c r="D10" s="8" t="n">
        <v>1056.16</v>
      </c>
    </row>
    <row r="11" customFormat="false" ht="15" hidden="false" customHeight="false" outlineLevel="0" collapsed="false">
      <c r="B11" s="6" t="n">
        <v>7</v>
      </c>
      <c r="C11" s="7" t="s">
        <v>11</v>
      </c>
      <c r="D11" s="8" t="n">
        <v>16450</v>
      </c>
    </row>
    <row r="12" customFormat="false" ht="15" hidden="false" customHeight="false" outlineLevel="0" collapsed="false">
      <c r="B12" s="6" t="n">
        <v>8</v>
      </c>
      <c r="C12" s="7" t="s">
        <v>12</v>
      </c>
      <c r="D12" s="8" t="n">
        <v>6566.63</v>
      </c>
    </row>
    <row r="13" customFormat="false" ht="15" hidden="false" customHeight="false" outlineLevel="0" collapsed="false">
      <c r="B13" s="6" t="n">
        <v>9</v>
      </c>
      <c r="C13" s="7" t="s">
        <v>13</v>
      </c>
      <c r="D13" s="8" t="n">
        <v>384.72</v>
      </c>
    </row>
    <row r="14" customFormat="false" ht="15" hidden="false" customHeight="false" outlineLevel="0" collapsed="false">
      <c r="B14" s="6" t="n">
        <v>10</v>
      </c>
      <c r="C14" s="7" t="s">
        <v>14</v>
      </c>
      <c r="D14" s="8" t="n">
        <v>2112.32</v>
      </c>
    </row>
    <row r="15" customFormat="false" ht="15" hidden="false" customHeight="false" outlineLevel="0" collapsed="false">
      <c r="B15" s="6" t="n">
        <v>11</v>
      </c>
      <c r="C15" s="7" t="s">
        <v>15</v>
      </c>
      <c r="D15" s="8" t="n">
        <v>31840.56</v>
      </c>
    </row>
    <row r="16" customFormat="false" ht="15" hidden="false" customHeight="false" outlineLevel="0" collapsed="false">
      <c r="B16" s="6" t="n">
        <v>12</v>
      </c>
      <c r="C16" s="7" t="s">
        <v>16</v>
      </c>
      <c r="D16" s="8" t="n">
        <v>2917.81</v>
      </c>
    </row>
    <row r="17" customFormat="false" ht="15" hidden="false" customHeight="false" outlineLevel="0" collapsed="false">
      <c r="B17" s="6" t="n">
        <v>13</v>
      </c>
      <c r="C17" s="7" t="s">
        <v>17</v>
      </c>
      <c r="D17" s="8" t="n">
        <v>4469.64</v>
      </c>
    </row>
    <row r="18" customFormat="false" ht="15" hidden="false" customHeight="false" outlineLevel="0" collapsed="false">
      <c r="B18" s="6" t="n">
        <v>14</v>
      </c>
      <c r="C18" s="7" t="s">
        <v>18</v>
      </c>
      <c r="D18" s="8" t="n">
        <v>2365.65</v>
      </c>
    </row>
    <row r="19" customFormat="false" ht="15" hidden="false" customHeight="false" outlineLevel="0" collapsed="false">
      <c r="B19" s="6" t="n">
        <v>15</v>
      </c>
      <c r="C19" s="7" t="s">
        <v>19</v>
      </c>
      <c r="D19" s="8" t="n">
        <v>10083.5</v>
      </c>
    </row>
    <row r="20" customFormat="false" ht="15" hidden="false" customHeight="false" outlineLevel="0" collapsed="false">
      <c r="B20" s="6" t="n">
        <v>16</v>
      </c>
      <c r="C20" s="7" t="s">
        <v>20</v>
      </c>
      <c r="D20" s="8" t="n">
        <v>2250.61</v>
      </c>
    </row>
    <row r="21" customFormat="false" ht="15" hidden="false" customHeight="false" outlineLevel="0" collapsed="false">
      <c r="B21" s="6" t="n">
        <v>17</v>
      </c>
      <c r="C21" s="7" t="s">
        <v>21</v>
      </c>
      <c r="D21" s="8" t="n">
        <v>17820.01</v>
      </c>
    </row>
    <row r="22" customFormat="false" ht="15" hidden="false" customHeight="false" outlineLevel="0" collapsed="false">
      <c r="B22" s="6" t="n">
        <v>18</v>
      </c>
      <c r="C22" s="7" t="s">
        <v>22</v>
      </c>
      <c r="D22" s="8" t="n">
        <v>4510.14</v>
      </c>
    </row>
    <row r="23" customFormat="false" ht="15" hidden="false" customHeight="false" outlineLevel="0" collapsed="false">
      <c r="B23" s="6" t="n">
        <v>19</v>
      </c>
      <c r="C23" s="7" t="s">
        <v>23</v>
      </c>
      <c r="D23" s="8" t="n">
        <v>192.36</v>
      </c>
    </row>
    <row r="24" customFormat="false" ht="15" hidden="false" customHeight="false" outlineLevel="0" collapsed="false">
      <c r="B24" s="6" t="n">
        <v>20</v>
      </c>
      <c r="C24" s="7" t="s">
        <v>24</v>
      </c>
      <c r="D24" s="8" t="n">
        <v>32552.51</v>
      </c>
    </row>
    <row r="25" customFormat="false" ht="15" hidden="false" customHeight="false" outlineLevel="0" collapsed="false">
      <c r="B25" s="6" t="n">
        <v>21</v>
      </c>
      <c r="C25" s="7" t="s">
        <v>25</v>
      </c>
      <c r="D25" s="8" t="n">
        <v>25468.44</v>
      </c>
    </row>
    <row r="26" customFormat="false" ht="15" hidden="false" customHeight="false" outlineLevel="0" collapsed="false">
      <c r="B26" s="6" t="n">
        <v>22</v>
      </c>
      <c r="C26" s="7" t="s">
        <v>26</v>
      </c>
      <c r="D26" s="8" t="n">
        <v>18113.11</v>
      </c>
    </row>
    <row r="27" customFormat="false" ht="15" hidden="false" customHeight="false" outlineLevel="0" collapsed="false">
      <c r="B27" s="6" t="n">
        <v>23</v>
      </c>
      <c r="C27" s="7" t="s">
        <v>27</v>
      </c>
      <c r="D27" s="8" t="n">
        <v>14169.9</v>
      </c>
    </row>
    <row r="28" customFormat="false" ht="15" hidden="false" customHeight="false" outlineLevel="0" collapsed="false">
      <c r="B28" s="6" t="n">
        <v>24</v>
      </c>
      <c r="C28" s="7" t="s">
        <v>28</v>
      </c>
      <c r="D28" s="8" t="n">
        <v>5427.37</v>
      </c>
    </row>
    <row r="29" customFormat="false" ht="15" hidden="false" customHeight="false" outlineLevel="0" collapsed="false">
      <c r="B29" s="6" t="n">
        <v>25</v>
      </c>
      <c r="C29" s="7" t="s">
        <v>29</v>
      </c>
      <c r="D29" s="8" t="n">
        <v>7463.66</v>
      </c>
    </row>
    <row r="30" customFormat="false" ht="15" hidden="false" customHeight="false" outlineLevel="0" collapsed="false">
      <c r="B30" s="6" t="n">
        <v>26</v>
      </c>
      <c r="C30" s="7" t="s">
        <v>30</v>
      </c>
      <c r="D30" s="8" t="n">
        <v>19254.79</v>
      </c>
    </row>
    <row r="31" customFormat="false" ht="15" hidden="false" customHeight="false" outlineLevel="0" collapsed="false">
      <c r="B31" s="6"/>
      <c r="C31" s="9" t="s">
        <v>31</v>
      </c>
      <c r="D31" s="10" t="n">
        <f aca="false">SUM(D5:D30)</f>
        <v>280000</v>
      </c>
    </row>
    <row r="33" customFormat="false" ht="15" hidden="false" customHeight="false" outlineLevel="0" collapsed="false">
      <c r="D33" s="11" t="s">
        <v>32</v>
      </c>
    </row>
    <row r="34" customFormat="false" ht="15" hidden="false" customHeight="false" outlineLevel="0" collapsed="false">
      <c r="D34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12" width="4.24"/>
    <col collapsed="false" customWidth="true" hidden="false" outlineLevel="0" max="3" min="3" style="12" width="17.12"/>
    <col collapsed="false" customWidth="true" hidden="false" outlineLevel="0" max="4" min="4" style="12" width="37.74"/>
    <col collapsed="false" customWidth="true" hidden="false" outlineLevel="0" max="5" min="5" style="12" width="34.86"/>
    <col collapsed="false" customWidth="true" hidden="false" outlineLevel="0" max="6" min="6" style="1" width="15.5"/>
    <col collapsed="false" customWidth="false" hidden="false" outlineLevel="0" max="7" min="7" style="13" width="8.99"/>
    <col collapsed="false" customWidth="true" hidden="false" outlineLevel="0" max="8" min="8" style="0" width="11.24"/>
  </cols>
  <sheetData>
    <row r="1" s="14" customFormat="true" ht="17.25" hidden="false" customHeight="true" outlineLevel="0" collapsed="false">
      <c r="B1" s="15" t="s">
        <v>0</v>
      </c>
      <c r="C1" s="16"/>
      <c r="D1" s="16"/>
      <c r="E1" s="16"/>
      <c r="F1" s="17"/>
      <c r="G1" s="18"/>
    </row>
    <row r="2" s="14" customFormat="true" ht="29.25" hidden="false" customHeight="true" outlineLevel="0" collapsed="false">
      <c r="B2" s="19" t="s">
        <v>34</v>
      </c>
      <c r="C2" s="19"/>
      <c r="D2" s="19"/>
      <c r="E2" s="19"/>
      <c r="F2" s="19"/>
      <c r="G2" s="19"/>
      <c r="H2" s="19"/>
    </row>
    <row r="3" s="14" customFormat="true" ht="10.5" hidden="false" customHeight="true" outlineLevel="0" collapsed="false">
      <c r="B3" s="16"/>
      <c r="C3" s="20"/>
      <c r="D3" s="20"/>
      <c r="E3" s="20"/>
      <c r="F3" s="17"/>
      <c r="G3" s="18"/>
    </row>
    <row r="4" customFormat="false" ht="30" hidden="false" customHeight="true" outlineLevel="0" collapsed="false">
      <c r="B4" s="21" t="s">
        <v>35</v>
      </c>
      <c r="C4" s="22" t="s">
        <v>36</v>
      </c>
      <c r="D4" s="22" t="s">
        <v>37</v>
      </c>
      <c r="E4" s="23" t="s">
        <v>38</v>
      </c>
      <c r="F4" s="24" t="s">
        <v>39</v>
      </c>
      <c r="G4" s="25" t="s">
        <v>40</v>
      </c>
      <c r="H4" s="26" t="s">
        <v>41</v>
      </c>
    </row>
    <row r="5" customFormat="false" ht="19.5" hidden="false" customHeight="true" outlineLevel="0" collapsed="false">
      <c r="B5" s="27" t="n">
        <v>1</v>
      </c>
      <c r="C5" s="28" t="s">
        <v>42</v>
      </c>
      <c r="D5" s="29" t="s">
        <v>43</v>
      </c>
      <c r="E5" s="30" t="s">
        <v>44</v>
      </c>
      <c r="F5" s="31" t="n">
        <v>1008.35</v>
      </c>
      <c r="G5" s="32" t="n">
        <v>29</v>
      </c>
      <c r="H5" s="33" t="n">
        <f aca="false">F5*G5</f>
        <v>29242.15</v>
      </c>
    </row>
    <row r="6" customFormat="false" ht="15.75" hidden="false" customHeight="true" outlineLevel="0" collapsed="false">
      <c r="B6" s="34" t="n">
        <v>2</v>
      </c>
      <c r="C6" s="28"/>
      <c r="D6" s="35" t="s">
        <v>45</v>
      </c>
      <c r="E6" s="36" t="s">
        <v>46</v>
      </c>
      <c r="F6" s="37" t="n">
        <v>1353.17</v>
      </c>
      <c r="G6" s="38"/>
      <c r="H6" s="33" t="n">
        <f aca="false">F6*G6</f>
        <v>0</v>
      </c>
    </row>
    <row r="7" customFormat="false" ht="15.75" hidden="false" customHeight="false" outlineLevel="0" collapsed="false">
      <c r="B7" s="34"/>
      <c r="C7" s="28"/>
      <c r="D7" s="35"/>
      <c r="E7" s="39" t="s">
        <v>47</v>
      </c>
      <c r="F7" s="37" t="n">
        <v>1150.19</v>
      </c>
      <c r="G7" s="38"/>
      <c r="H7" s="33" t="n">
        <f aca="false">F7*G7</f>
        <v>0</v>
      </c>
    </row>
    <row r="8" customFormat="false" ht="15.75" hidden="false" customHeight="true" outlineLevel="0" collapsed="false">
      <c r="B8" s="40" t="n">
        <v>3</v>
      </c>
      <c r="C8" s="28"/>
      <c r="D8" s="35" t="s">
        <v>48</v>
      </c>
      <c r="E8" s="36" t="s">
        <v>49</v>
      </c>
      <c r="F8" s="37" t="n">
        <v>463.19</v>
      </c>
      <c r="G8" s="38" t="n">
        <v>12</v>
      </c>
      <c r="H8" s="33" t="n">
        <f aca="false">F8*G8</f>
        <v>5558.28</v>
      </c>
    </row>
    <row r="9" customFormat="false" ht="15.75" hidden="false" customHeight="false" outlineLevel="0" collapsed="false">
      <c r="B9" s="40"/>
      <c r="C9" s="28"/>
      <c r="D9" s="35"/>
      <c r="E9" s="39" t="s">
        <v>50</v>
      </c>
      <c r="F9" s="41" t="n">
        <v>1525.16</v>
      </c>
      <c r="G9" s="42"/>
      <c r="H9" s="33" t="n">
        <f aca="false">F9*G9</f>
        <v>0</v>
      </c>
    </row>
    <row r="10" customFormat="false" ht="26.25" hidden="false" customHeight="true" outlineLevel="0" collapsed="false">
      <c r="B10" s="43" t="n">
        <v>4</v>
      </c>
      <c r="C10" s="44" t="s">
        <v>51</v>
      </c>
      <c r="D10" s="35" t="s">
        <v>52</v>
      </c>
      <c r="E10" s="45" t="s">
        <v>53</v>
      </c>
      <c r="F10" s="46" t="n">
        <v>266.47</v>
      </c>
      <c r="G10" s="47" t="n">
        <v>24</v>
      </c>
      <c r="H10" s="33" t="n">
        <v>6392.4</v>
      </c>
    </row>
    <row r="11" customFormat="false" ht="26.25" hidden="false" customHeight="false" outlineLevel="0" collapsed="false">
      <c r="B11" s="43"/>
      <c r="C11" s="44"/>
      <c r="D11" s="35"/>
      <c r="E11" s="48" t="s">
        <v>54</v>
      </c>
      <c r="F11" s="37" t="n">
        <v>161.33</v>
      </c>
      <c r="G11" s="38" t="n">
        <v>2</v>
      </c>
      <c r="H11" s="33" t="n">
        <f aca="false">F11*G11</f>
        <v>322.66</v>
      </c>
    </row>
    <row r="12" customFormat="false" ht="26.25" hidden="false" customHeight="false" outlineLevel="0" collapsed="false">
      <c r="B12" s="43"/>
      <c r="C12" s="44"/>
      <c r="D12" s="35"/>
      <c r="E12" s="48" t="s">
        <v>55</v>
      </c>
      <c r="F12" s="37" t="n">
        <v>371.33</v>
      </c>
      <c r="G12" s="38" t="n">
        <v>1</v>
      </c>
      <c r="H12" s="33" t="n">
        <v>371.31</v>
      </c>
    </row>
    <row r="13" customFormat="false" ht="26.25" hidden="false" customHeight="false" outlineLevel="0" collapsed="false">
      <c r="B13" s="43"/>
      <c r="C13" s="44"/>
      <c r="D13" s="35"/>
      <c r="E13" s="48" t="s">
        <v>56</v>
      </c>
      <c r="F13" s="37" t="n">
        <v>832.4</v>
      </c>
      <c r="G13" s="38" t="n">
        <v>2</v>
      </c>
      <c r="H13" s="33" t="n">
        <f aca="false">F13*G13</f>
        <v>1664.8</v>
      </c>
    </row>
    <row r="14" customFormat="false" ht="26.25" hidden="false" customHeight="false" outlineLevel="0" collapsed="false">
      <c r="B14" s="43"/>
      <c r="C14" s="44"/>
      <c r="D14" s="35"/>
      <c r="E14" s="48" t="s">
        <v>57</v>
      </c>
      <c r="F14" s="37" t="n">
        <v>564.43</v>
      </c>
      <c r="G14" s="38" t="n">
        <v>22</v>
      </c>
      <c r="H14" s="33" t="n">
        <v>12414.94</v>
      </c>
    </row>
    <row r="15" customFormat="false" ht="39" hidden="false" customHeight="false" outlineLevel="0" collapsed="false">
      <c r="B15" s="43"/>
      <c r="C15" s="44"/>
      <c r="D15" s="35"/>
      <c r="E15" s="48" t="s">
        <v>58</v>
      </c>
      <c r="F15" s="37" t="n">
        <v>472</v>
      </c>
      <c r="G15" s="38" t="n">
        <v>6</v>
      </c>
      <c r="H15" s="33" t="n">
        <f aca="false">F15*G15</f>
        <v>2832</v>
      </c>
    </row>
    <row r="16" customFormat="false" ht="26.25" hidden="false" customHeight="false" outlineLevel="0" collapsed="false">
      <c r="B16" s="43"/>
      <c r="C16" s="44"/>
      <c r="D16" s="35"/>
      <c r="E16" s="48" t="s">
        <v>59</v>
      </c>
      <c r="F16" s="37" t="n">
        <v>263.5</v>
      </c>
      <c r="G16" s="38" t="n">
        <v>141</v>
      </c>
      <c r="H16" s="33" t="n">
        <v>36614.78</v>
      </c>
    </row>
    <row r="17" customFormat="false" ht="15.75" hidden="false" customHeight="false" outlineLevel="0" collapsed="false">
      <c r="B17" s="43"/>
      <c r="C17" s="44"/>
      <c r="D17" s="35"/>
      <c r="E17" s="39" t="s">
        <v>60</v>
      </c>
      <c r="F17" s="41" t="n">
        <v>173.97</v>
      </c>
      <c r="G17" s="42" t="n">
        <v>4</v>
      </c>
      <c r="H17" s="33" t="n">
        <v>695.76</v>
      </c>
    </row>
    <row r="18" customFormat="false" ht="27.75" hidden="false" customHeight="true" outlineLevel="0" collapsed="false">
      <c r="B18" s="49" t="n">
        <v>5</v>
      </c>
      <c r="C18" s="44"/>
      <c r="D18" s="35" t="s">
        <v>61</v>
      </c>
      <c r="E18" s="45" t="s">
        <v>62</v>
      </c>
      <c r="F18" s="31" t="n">
        <v>176.42</v>
      </c>
      <c r="G18" s="32" t="n">
        <v>4</v>
      </c>
      <c r="H18" s="33" t="n">
        <v>705.66</v>
      </c>
    </row>
    <row r="19" customFormat="false" ht="30.75" hidden="false" customHeight="true" outlineLevel="0" collapsed="false">
      <c r="B19" s="49"/>
      <c r="C19" s="44"/>
      <c r="D19" s="35"/>
      <c r="E19" s="50" t="s">
        <v>63</v>
      </c>
      <c r="F19" s="41" t="n">
        <v>263.91</v>
      </c>
      <c r="G19" s="42" t="n">
        <v>30</v>
      </c>
      <c r="H19" s="33" t="n">
        <v>7912.42</v>
      </c>
    </row>
    <row r="20" customFormat="false" ht="15.75" hidden="false" customHeight="true" outlineLevel="0" collapsed="false">
      <c r="B20" s="51" t="n">
        <v>6</v>
      </c>
      <c r="C20" s="44" t="s">
        <v>64</v>
      </c>
      <c r="D20" s="35" t="s">
        <v>65</v>
      </c>
      <c r="E20" s="36" t="s">
        <v>66</v>
      </c>
      <c r="F20" s="31" t="n">
        <v>126.01</v>
      </c>
      <c r="G20" s="32" t="n">
        <v>22</v>
      </c>
      <c r="H20" s="33" t="n">
        <v>2772.12</v>
      </c>
    </row>
    <row r="21" customFormat="false" ht="15.75" hidden="false" customHeight="false" outlineLevel="0" collapsed="false">
      <c r="B21" s="51"/>
      <c r="C21" s="44"/>
      <c r="D21" s="35"/>
      <c r="E21" s="52" t="s">
        <v>67</v>
      </c>
      <c r="F21" s="37" t="n">
        <v>16.74</v>
      </c>
      <c r="G21" s="38" t="n">
        <v>43</v>
      </c>
      <c r="H21" s="33" t="n">
        <v>717.3</v>
      </c>
    </row>
    <row r="22" customFormat="false" ht="15.75" hidden="false" customHeight="true" outlineLevel="0" collapsed="false">
      <c r="B22" s="51"/>
      <c r="C22" s="44"/>
      <c r="D22" s="35"/>
      <c r="E22" s="53" t="s">
        <v>68</v>
      </c>
      <c r="F22" s="37" t="n">
        <v>22.14</v>
      </c>
      <c r="G22" s="38" t="n">
        <v>1</v>
      </c>
      <c r="H22" s="33" t="n">
        <v>21.96</v>
      </c>
    </row>
    <row r="23" customFormat="false" ht="18" hidden="false" customHeight="true" outlineLevel="0" collapsed="false">
      <c r="B23" s="51"/>
      <c r="C23" s="44"/>
      <c r="D23" s="35"/>
      <c r="E23" s="53" t="s">
        <v>69</v>
      </c>
      <c r="F23" s="37" t="n">
        <v>1056.16</v>
      </c>
      <c r="G23" s="38" t="n">
        <v>58</v>
      </c>
      <c r="H23" s="33" t="n">
        <v>61468.41</v>
      </c>
    </row>
    <row r="24" customFormat="false" ht="17.25" hidden="false" customHeight="true" outlineLevel="0" collapsed="false">
      <c r="B24" s="51"/>
      <c r="C24" s="44"/>
      <c r="D24" s="35"/>
      <c r="E24" s="54" t="s">
        <v>70</v>
      </c>
      <c r="F24" s="41" t="n">
        <v>1480.51</v>
      </c>
      <c r="G24" s="42" t="n">
        <v>2</v>
      </c>
      <c r="H24" s="33" t="n">
        <f aca="false">F24*G24</f>
        <v>2961.02</v>
      </c>
    </row>
    <row r="25" customFormat="false" ht="15.75" hidden="false" customHeight="true" outlineLevel="0" collapsed="false">
      <c r="B25" s="55" t="n">
        <v>7</v>
      </c>
      <c r="C25" s="44" t="s">
        <v>71</v>
      </c>
      <c r="D25" s="35" t="s">
        <v>72</v>
      </c>
      <c r="E25" s="56" t="s">
        <v>73</v>
      </c>
      <c r="F25" s="31" t="n">
        <v>1835.78</v>
      </c>
      <c r="G25" s="32"/>
      <c r="H25" s="33" t="n">
        <f aca="false">F25*G25</f>
        <v>0</v>
      </c>
    </row>
    <row r="26" customFormat="false" ht="12.75" hidden="false" customHeight="true" outlineLevel="0" collapsed="false">
      <c r="B26" s="55"/>
      <c r="C26" s="44"/>
      <c r="D26" s="35"/>
      <c r="E26" s="57" t="s">
        <v>74</v>
      </c>
      <c r="F26" s="37" t="n">
        <v>1930.07</v>
      </c>
      <c r="G26" s="38"/>
      <c r="H26" s="33" t="n">
        <f aca="false">F26*G26</f>
        <v>0</v>
      </c>
    </row>
    <row r="27" customFormat="false" ht="15.75" hidden="false" customHeight="false" outlineLevel="0" collapsed="false">
      <c r="B27" s="55"/>
      <c r="C27" s="44"/>
      <c r="D27" s="35"/>
      <c r="E27" s="58" t="s">
        <v>75</v>
      </c>
      <c r="F27" s="41" t="n">
        <v>2103.35</v>
      </c>
      <c r="G27" s="42"/>
      <c r="H27" s="33" t="n">
        <f aca="false">F27*G27</f>
        <v>0</v>
      </c>
    </row>
    <row r="28" customFormat="false" ht="15.75" hidden="false" customHeight="false" outlineLevel="0" collapsed="false">
      <c r="B28" s="59" t="n">
        <v>8</v>
      </c>
      <c r="C28" s="44"/>
      <c r="D28" s="29" t="s">
        <v>76</v>
      </c>
      <c r="E28" s="60" t="s">
        <v>77</v>
      </c>
      <c r="F28" s="61" t="n">
        <v>2261.19</v>
      </c>
      <c r="G28" s="62"/>
      <c r="H28" s="33" t="n">
        <f aca="false">F28*G28</f>
        <v>0</v>
      </c>
    </row>
    <row r="29" customFormat="false" ht="30.75" hidden="false" customHeight="true" outlineLevel="0" collapsed="false">
      <c r="B29" s="63" t="n">
        <v>9</v>
      </c>
      <c r="C29" s="44"/>
      <c r="D29" s="35" t="s">
        <v>78</v>
      </c>
      <c r="E29" s="64" t="s">
        <v>79</v>
      </c>
      <c r="F29" s="31" t="n">
        <v>2530.42</v>
      </c>
      <c r="G29" s="32"/>
      <c r="H29" s="33" t="n">
        <f aca="false">F29*G29</f>
        <v>0</v>
      </c>
    </row>
    <row r="30" customFormat="false" ht="15.75" hidden="false" customHeight="false" outlineLevel="0" collapsed="false">
      <c r="B30" s="63"/>
      <c r="C30" s="44"/>
      <c r="D30" s="35"/>
      <c r="E30" s="57" t="s">
        <v>80</v>
      </c>
      <c r="F30" s="37" t="n">
        <v>2592.33</v>
      </c>
      <c r="G30" s="38"/>
      <c r="H30" s="33" t="n">
        <f aca="false">F30*G30</f>
        <v>0</v>
      </c>
    </row>
    <row r="31" customFormat="false" ht="15.75" hidden="false" customHeight="false" outlineLevel="0" collapsed="false">
      <c r="B31" s="63"/>
      <c r="C31" s="44"/>
      <c r="D31" s="35"/>
      <c r="E31" s="57" t="s">
        <v>81</v>
      </c>
      <c r="F31" s="37" t="n">
        <v>2501.01</v>
      </c>
      <c r="G31" s="38"/>
      <c r="H31" s="33" t="n">
        <f aca="false">F31*G31</f>
        <v>0</v>
      </c>
    </row>
    <row r="32" customFormat="false" ht="15.75" hidden="false" customHeight="false" outlineLevel="0" collapsed="false">
      <c r="B32" s="63"/>
      <c r="C32" s="44"/>
      <c r="D32" s="35"/>
      <c r="E32" s="58" t="s">
        <v>82</v>
      </c>
      <c r="F32" s="41" t="n">
        <v>5245</v>
      </c>
      <c r="G32" s="42"/>
      <c r="H32" s="33" t="n">
        <f aca="false">F32*G32</f>
        <v>0</v>
      </c>
    </row>
    <row r="33" customFormat="false" ht="15.75" hidden="false" customHeight="false" outlineLevel="0" collapsed="false">
      <c r="B33" s="59" t="n">
        <v>10</v>
      </c>
      <c r="C33" s="44"/>
      <c r="D33" s="29" t="s">
        <v>83</v>
      </c>
      <c r="E33" s="60" t="s">
        <v>84</v>
      </c>
      <c r="F33" s="61" t="n">
        <v>5460.54</v>
      </c>
      <c r="G33" s="62"/>
      <c r="H33" s="33" t="n">
        <f aca="false">F33*G33</f>
        <v>0</v>
      </c>
    </row>
    <row r="34" customFormat="false" ht="15.75" hidden="false" customHeight="true" outlineLevel="0" collapsed="false">
      <c r="B34" s="65" t="n">
        <v>11</v>
      </c>
      <c r="C34" s="44"/>
      <c r="D34" s="35" t="s">
        <v>85</v>
      </c>
      <c r="E34" s="56" t="s">
        <v>86</v>
      </c>
      <c r="F34" s="31" t="n">
        <v>2802.33</v>
      </c>
      <c r="G34" s="32"/>
      <c r="H34" s="33" t="n">
        <f aca="false">F34*G34</f>
        <v>0</v>
      </c>
    </row>
    <row r="35" customFormat="false" ht="15.75" hidden="false" customHeight="false" outlineLevel="0" collapsed="false">
      <c r="B35" s="65"/>
      <c r="C35" s="44"/>
      <c r="D35" s="35"/>
      <c r="E35" s="57" t="s">
        <v>87</v>
      </c>
      <c r="F35" s="37" t="n">
        <v>3086.64</v>
      </c>
      <c r="G35" s="38"/>
      <c r="H35" s="33" t="n">
        <f aca="false">F35*G35</f>
        <v>0</v>
      </c>
    </row>
    <row r="36" customFormat="false" ht="15.75" hidden="false" customHeight="false" outlineLevel="0" collapsed="false">
      <c r="B36" s="65"/>
      <c r="C36" s="44"/>
      <c r="D36" s="35"/>
      <c r="E36" s="57" t="s">
        <v>88</v>
      </c>
      <c r="F36" s="37" t="n">
        <v>3662.67</v>
      </c>
      <c r="G36" s="38"/>
      <c r="H36" s="33" t="n">
        <f aca="false">F36*G36</f>
        <v>0</v>
      </c>
    </row>
    <row r="37" customFormat="false" ht="15.75" hidden="false" customHeight="false" outlineLevel="0" collapsed="false">
      <c r="B37" s="65"/>
      <c r="C37" s="44"/>
      <c r="D37" s="35"/>
      <c r="E37" s="57" t="s">
        <v>89</v>
      </c>
      <c r="F37" s="37" t="n">
        <v>3292.9</v>
      </c>
      <c r="G37" s="38"/>
      <c r="H37" s="33" t="n">
        <f aca="false">F37*G37</f>
        <v>0</v>
      </c>
    </row>
    <row r="38" customFormat="false" ht="15.75" hidden="false" customHeight="false" outlineLevel="0" collapsed="false">
      <c r="B38" s="65"/>
      <c r="C38" s="44"/>
      <c r="D38" s="35"/>
      <c r="E38" s="57" t="s">
        <v>84</v>
      </c>
      <c r="F38" s="37" t="n">
        <v>4603.32</v>
      </c>
      <c r="G38" s="38" t="n">
        <v>1</v>
      </c>
      <c r="H38" s="33" t="n">
        <f aca="false">F38*G38</f>
        <v>4603.32</v>
      </c>
    </row>
    <row r="39" customFormat="false" ht="15.75" hidden="false" customHeight="false" outlineLevel="0" collapsed="false">
      <c r="B39" s="65"/>
      <c r="C39" s="44"/>
      <c r="D39" s="35"/>
      <c r="E39" s="57" t="s">
        <v>90</v>
      </c>
      <c r="F39" s="37" t="n">
        <v>4835.32</v>
      </c>
      <c r="G39" s="38" t="n">
        <v>1</v>
      </c>
      <c r="H39" s="33" t="n">
        <f aca="false">F39*G39</f>
        <v>4835.32</v>
      </c>
    </row>
    <row r="40" customFormat="false" ht="15.75" hidden="false" customHeight="false" outlineLevel="0" collapsed="false">
      <c r="B40" s="65"/>
      <c r="C40" s="44"/>
      <c r="D40" s="35"/>
      <c r="E40" s="58" t="s">
        <v>91</v>
      </c>
      <c r="F40" s="41" t="n">
        <v>7495.33</v>
      </c>
      <c r="G40" s="42" t="n">
        <v>2</v>
      </c>
      <c r="H40" s="33" t="n">
        <v>9369.16</v>
      </c>
    </row>
    <row r="41" customFormat="false" ht="15.75" hidden="false" customHeight="true" outlineLevel="0" collapsed="false">
      <c r="B41" s="63" t="n">
        <v>12</v>
      </c>
      <c r="C41" s="44"/>
      <c r="D41" s="35" t="s">
        <v>92</v>
      </c>
      <c r="E41" s="66" t="s">
        <v>93</v>
      </c>
      <c r="F41" s="67" t="n">
        <v>3406.54</v>
      </c>
      <c r="G41" s="32"/>
      <c r="H41" s="33" t="n">
        <f aca="false">F41*G41</f>
        <v>0</v>
      </c>
    </row>
    <row r="42" customFormat="false" ht="15.75" hidden="false" customHeight="false" outlineLevel="0" collapsed="false">
      <c r="B42" s="63"/>
      <c r="C42" s="44"/>
      <c r="D42" s="35"/>
      <c r="E42" s="68" t="s">
        <v>84</v>
      </c>
      <c r="F42" s="69" t="n">
        <v>7677.07</v>
      </c>
      <c r="G42" s="42"/>
      <c r="H42" s="33" t="n">
        <f aca="false">F42*G42</f>
        <v>0</v>
      </c>
    </row>
    <row r="43" customFormat="false" ht="15.75" hidden="false" customHeight="true" outlineLevel="0" collapsed="false">
      <c r="B43" s="49" t="n">
        <v>13</v>
      </c>
      <c r="C43" s="44"/>
      <c r="D43" s="35" t="s">
        <v>94</v>
      </c>
      <c r="E43" s="66" t="s">
        <v>93</v>
      </c>
      <c r="F43" s="67" t="n">
        <v>4360.04</v>
      </c>
      <c r="G43" s="32"/>
      <c r="H43" s="33" t="n">
        <f aca="false">F43*G43</f>
        <v>0</v>
      </c>
    </row>
    <row r="44" customFormat="false" ht="15.75" hidden="false" customHeight="false" outlineLevel="0" collapsed="false">
      <c r="B44" s="49"/>
      <c r="C44" s="44"/>
      <c r="D44" s="35"/>
      <c r="E44" s="68" t="s">
        <v>84</v>
      </c>
      <c r="F44" s="69" t="n">
        <v>7872</v>
      </c>
      <c r="G44" s="42"/>
      <c r="H44" s="33" t="n">
        <f aca="false">F44*G44</f>
        <v>0</v>
      </c>
    </row>
    <row r="45" customFormat="false" ht="16.5" hidden="false" customHeight="true" outlineLevel="0" collapsed="false">
      <c r="B45" s="70" t="n">
        <v>14</v>
      </c>
      <c r="C45" s="28" t="s">
        <v>95</v>
      </c>
      <c r="D45" s="71" t="s">
        <v>96</v>
      </c>
      <c r="E45" s="72" t="s">
        <v>97</v>
      </c>
      <c r="F45" s="31" t="n">
        <v>1724.64</v>
      </c>
      <c r="G45" s="32"/>
      <c r="H45" s="33" t="n">
        <f aca="false">F45*G45</f>
        <v>0</v>
      </c>
    </row>
    <row r="46" customFormat="false" ht="15.75" hidden="false" customHeight="false" outlineLevel="0" collapsed="false">
      <c r="B46" s="70"/>
      <c r="C46" s="28"/>
      <c r="D46" s="71"/>
      <c r="E46" s="73" t="s">
        <v>98</v>
      </c>
      <c r="F46" s="46" t="n">
        <v>2182.18</v>
      </c>
      <c r="G46" s="47"/>
      <c r="H46" s="33" t="n">
        <f aca="false">F46*G46</f>
        <v>0</v>
      </c>
    </row>
    <row r="47" customFormat="false" ht="15.75" hidden="false" customHeight="false" outlineLevel="0" collapsed="false">
      <c r="B47" s="70"/>
      <c r="C47" s="28"/>
      <c r="D47" s="71"/>
      <c r="E47" s="74" t="s">
        <v>99</v>
      </c>
      <c r="F47" s="37" t="n">
        <v>2140.59</v>
      </c>
      <c r="G47" s="38"/>
      <c r="H47" s="33" t="n">
        <f aca="false">F47*G47</f>
        <v>0</v>
      </c>
    </row>
    <row r="48" customFormat="false" ht="15.75" hidden="false" customHeight="true" outlineLevel="0" collapsed="false">
      <c r="B48" s="70" t="n">
        <v>15</v>
      </c>
      <c r="C48" s="28"/>
      <c r="D48" s="75" t="s">
        <v>100</v>
      </c>
      <c r="E48" s="72" t="s">
        <v>97</v>
      </c>
      <c r="F48" s="37" t="n">
        <v>2688.7</v>
      </c>
      <c r="G48" s="38"/>
      <c r="H48" s="33" t="n">
        <f aca="false">F48*G48</f>
        <v>0</v>
      </c>
    </row>
    <row r="49" customFormat="false" ht="15.75" hidden="false" customHeight="false" outlineLevel="0" collapsed="false">
      <c r="B49" s="70"/>
      <c r="C49" s="28"/>
      <c r="D49" s="75"/>
      <c r="E49" s="76" t="s">
        <v>101</v>
      </c>
      <c r="F49" s="37" t="n">
        <v>3292.21</v>
      </c>
      <c r="G49" s="38"/>
      <c r="H49" s="33" t="n">
        <f aca="false">F49*G49</f>
        <v>0</v>
      </c>
    </row>
    <row r="50" customFormat="false" ht="15.75" hidden="false" customHeight="false" outlineLevel="0" collapsed="false">
      <c r="B50" s="70"/>
      <c r="C50" s="28"/>
      <c r="D50" s="75"/>
      <c r="E50" s="76" t="s">
        <v>102</v>
      </c>
      <c r="F50" s="37" t="n">
        <v>4149.04</v>
      </c>
      <c r="G50" s="38"/>
      <c r="H50" s="33" t="n">
        <f aca="false">F50*G50</f>
        <v>0</v>
      </c>
    </row>
    <row r="51" customFormat="false" ht="15.75" hidden="false" customHeight="false" outlineLevel="0" collapsed="false">
      <c r="B51" s="70"/>
      <c r="C51" s="28"/>
      <c r="D51" s="75"/>
      <c r="E51" s="74" t="s">
        <v>103</v>
      </c>
      <c r="F51" s="37" t="n">
        <v>4149.04</v>
      </c>
      <c r="G51" s="38"/>
      <c r="H51" s="33" t="n">
        <f aca="false">F51*G51</f>
        <v>0</v>
      </c>
    </row>
    <row r="52" customFormat="false" ht="15.75" hidden="false" customHeight="true" outlineLevel="0" collapsed="false">
      <c r="B52" s="70" t="n">
        <v>16</v>
      </c>
      <c r="C52" s="28"/>
      <c r="D52" s="75" t="s">
        <v>104</v>
      </c>
      <c r="E52" s="72" t="s">
        <v>97</v>
      </c>
      <c r="F52" s="37" t="n">
        <v>2640.58</v>
      </c>
      <c r="G52" s="38"/>
      <c r="H52" s="33" t="n">
        <f aca="false">F52*G52</f>
        <v>0</v>
      </c>
    </row>
    <row r="53" customFormat="false" ht="15.75" hidden="false" customHeight="false" outlineLevel="0" collapsed="false">
      <c r="B53" s="70"/>
      <c r="C53" s="28"/>
      <c r="D53" s="75"/>
      <c r="E53" s="76" t="s">
        <v>101</v>
      </c>
      <c r="F53" s="37" t="n">
        <v>3210.21</v>
      </c>
      <c r="G53" s="38"/>
      <c r="H53" s="33" t="n">
        <f aca="false">F53*G53</f>
        <v>0</v>
      </c>
    </row>
    <row r="54" customFormat="false" ht="15.75" hidden="false" customHeight="false" outlineLevel="0" collapsed="false">
      <c r="B54" s="70"/>
      <c r="C54" s="28"/>
      <c r="D54" s="75"/>
      <c r="E54" s="76" t="s">
        <v>102</v>
      </c>
      <c r="F54" s="37" t="n">
        <v>4089.5</v>
      </c>
      <c r="G54" s="38"/>
      <c r="H54" s="33" t="n">
        <f aca="false">F54*G54</f>
        <v>0</v>
      </c>
    </row>
    <row r="55" customFormat="false" ht="15.75" hidden="false" customHeight="false" outlineLevel="0" collapsed="false">
      <c r="B55" s="70"/>
      <c r="C55" s="28"/>
      <c r="D55" s="75"/>
      <c r="E55" s="76" t="s">
        <v>105</v>
      </c>
      <c r="F55" s="37" t="n">
        <v>4089.5</v>
      </c>
      <c r="G55" s="38"/>
      <c r="H55" s="33" t="n">
        <f aca="false">F55*G55</f>
        <v>0</v>
      </c>
    </row>
    <row r="56" customFormat="false" ht="15.75" hidden="false" customHeight="false" outlineLevel="0" collapsed="false">
      <c r="B56" s="70"/>
      <c r="C56" s="28"/>
      <c r="D56" s="75"/>
      <c r="E56" s="74" t="s">
        <v>106</v>
      </c>
      <c r="F56" s="37" t="n">
        <v>4089.5</v>
      </c>
      <c r="G56" s="38"/>
      <c r="H56" s="33" t="n">
        <f aca="false">F56*G56</f>
        <v>0</v>
      </c>
    </row>
    <row r="57" customFormat="false" ht="15.75" hidden="false" customHeight="true" outlineLevel="0" collapsed="false">
      <c r="B57" s="70" t="n">
        <v>17</v>
      </c>
      <c r="C57" s="28"/>
      <c r="D57" s="75" t="s">
        <v>107</v>
      </c>
      <c r="E57" s="72" t="s">
        <v>97</v>
      </c>
      <c r="F57" s="37" t="n">
        <v>4728.82</v>
      </c>
      <c r="G57" s="38"/>
      <c r="H57" s="33" t="n">
        <f aca="false">F57*G57</f>
        <v>0</v>
      </c>
    </row>
    <row r="58" customFormat="false" ht="15.75" hidden="false" customHeight="false" outlineLevel="0" collapsed="false">
      <c r="B58" s="70"/>
      <c r="C58" s="28"/>
      <c r="D58" s="75"/>
      <c r="E58" s="76" t="s">
        <v>101</v>
      </c>
      <c r="F58" s="37" t="n">
        <v>4292.26</v>
      </c>
      <c r="G58" s="38"/>
      <c r="H58" s="33" t="n">
        <f aca="false">F58*G58</f>
        <v>0</v>
      </c>
    </row>
    <row r="59" customFormat="false" ht="15.75" hidden="false" customHeight="false" outlineLevel="0" collapsed="false">
      <c r="B59" s="70"/>
      <c r="C59" s="28"/>
      <c r="D59" s="75"/>
      <c r="E59" s="76" t="s">
        <v>102</v>
      </c>
      <c r="F59" s="37" t="n">
        <v>5458.6</v>
      </c>
      <c r="G59" s="38"/>
      <c r="H59" s="33" t="n">
        <f aca="false">F59*G59</f>
        <v>0</v>
      </c>
    </row>
    <row r="60" customFormat="false" ht="15.75" hidden="false" customHeight="false" outlineLevel="0" collapsed="false">
      <c r="B60" s="70"/>
      <c r="C60" s="28"/>
      <c r="D60" s="75"/>
      <c r="E60" s="76" t="s">
        <v>108</v>
      </c>
      <c r="F60" s="37" t="n">
        <v>5458.6</v>
      </c>
      <c r="G60" s="38"/>
      <c r="H60" s="33" t="n">
        <f aca="false">F60*G60</f>
        <v>0</v>
      </c>
    </row>
    <row r="61" customFormat="false" ht="15.75" hidden="false" customHeight="false" outlineLevel="0" collapsed="false">
      <c r="B61" s="70"/>
      <c r="C61" s="28"/>
      <c r="D61" s="75"/>
      <c r="E61" s="74" t="s">
        <v>109</v>
      </c>
      <c r="F61" s="37" t="n">
        <v>5458.6</v>
      </c>
      <c r="G61" s="38"/>
      <c r="H61" s="33" t="n">
        <f aca="false">F61*G61</f>
        <v>0</v>
      </c>
    </row>
    <row r="62" customFormat="false" ht="15.75" hidden="false" customHeight="true" outlineLevel="0" collapsed="false">
      <c r="B62" s="70" t="n">
        <v>18</v>
      </c>
      <c r="C62" s="28"/>
      <c r="D62" s="75" t="s">
        <v>110</v>
      </c>
      <c r="E62" s="72" t="s">
        <v>97</v>
      </c>
      <c r="F62" s="37" t="n">
        <v>4101.42</v>
      </c>
      <c r="G62" s="38"/>
      <c r="H62" s="33" t="n">
        <f aca="false">F62*G62</f>
        <v>0</v>
      </c>
    </row>
    <row r="63" customFormat="false" ht="15.75" hidden="false" customHeight="false" outlineLevel="0" collapsed="false">
      <c r="B63" s="70"/>
      <c r="C63" s="28"/>
      <c r="D63" s="75"/>
      <c r="E63" s="76" t="s">
        <v>101</v>
      </c>
      <c r="F63" s="37" t="n">
        <v>5308.21</v>
      </c>
      <c r="G63" s="38"/>
      <c r="H63" s="33" t="n">
        <f aca="false">F63*G63</f>
        <v>0</v>
      </c>
    </row>
    <row r="64" customFormat="false" ht="15.75" hidden="false" customHeight="false" outlineLevel="0" collapsed="false">
      <c r="B64" s="70"/>
      <c r="C64" s="28"/>
      <c r="D64" s="75"/>
      <c r="E64" s="76" t="s">
        <v>102</v>
      </c>
      <c r="F64" s="37" t="n">
        <v>5360.05</v>
      </c>
      <c r="G64" s="38"/>
      <c r="H64" s="33" t="n">
        <f aca="false">F64*G64</f>
        <v>0</v>
      </c>
    </row>
    <row r="65" customFormat="false" ht="15.75" hidden="false" customHeight="false" outlineLevel="0" collapsed="false">
      <c r="B65" s="70"/>
      <c r="C65" s="28"/>
      <c r="D65" s="75"/>
      <c r="E65" s="76" t="s">
        <v>108</v>
      </c>
      <c r="F65" s="37" t="n">
        <v>5360.05</v>
      </c>
      <c r="G65" s="38"/>
      <c r="H65" s="33" t="n">
        <f aca="false">F65*G65</f>
        <v>0</v>
      </c>
    </row>
    <row r="66" customFormat="false" ht="15.75" hidden="false" customHeight="false" outlineLevel="0" collapsed="false">
      <c r="B66" s="70"/>
      <c r="C66" s="28"/>
      <c r="D66" s="75"/>
      <c r="E66" s="74" t="s">
        <v>109</v>
      </c>
      <c r="F66" s="37" t="n">
        <v>5360.05</v>
      </c>
      <c r="G66" s="38"/>
      <c r="H66" s="33" t="n">
        <f aca="false">F66*G66</f>
        <v>0</v>
      </c>
    </row>
    <row r="67" customFormat="false" ht="15.75" hidden="false" customHeight="true" outlineLevel="0" collapsed="false">
      <c r="B67" s="70" t="n">
        <v>19</v>
      </c>
      <c r="C67" s="28"/>
      <c r="D67" s="75" t="s">
        <v>111</v>
      </c>
      <c r="E67" s="72" t="s">
        <v>97</v>
      </c>
      <c r="F67" s="37" t="n">
        <v>5212.61</v>
      </c>
      <c r="G67" s="38"/>
      <c r="H67" s="33" t="n">
        <f aca="false">F67*G67</f>
        <v>0</v>
      </c>
    </row>
    <row r="68" customFormat="false" ht="15.75" hidden="false" customHeight="false" outlineLevel="0" collapsed="false">
      <c r="B68" s="70"/>
      <c r="C68" s="28"/>
      <c r="D68" s="75"/>
      <c r="E68" s="76" t="s">
        <v>101</v>
      </c>
      <c r="F68" s="37" t="n">
        <v>5525.48</v>
      </c>
      <c r="G68" s="38"/>
      <c r="H68" s="33" t="n">
        <f aca="false">F68*G68</f>
        <v>0</v>
      </c>
    </row>
    <row r="69" customFormat="false" ht="15.75" hidden="false" customHeight="false" outlineLevel="0" collapsed="false">
      <c r="B69" s="70"/>
      <c r="C69" s="28"/>
      <c r="D69" s="75"/>
      <c r="E69" s="76" t="s">
        <v>102</v>
      </c>
      <c r="F69" s="37" t="n">
        <v>5980.85</v>
      </c>
      <c r="G69" s="38"/>
      <c r="H69" s="33" t="n">
        <f aca="false">F69*G69</f>
        <v>0</v>
      </c>
    </row>
    <row r="70" customFormat="false" ht="15.75" hidden="false" customHeight="false" outlineLevel="0" collapsed="false">
      <c r="B70" s="70"/>
      <c r="C70" s="28"/>
      <c r="D70" s="75"/>
      <c r="E70" s="76" t="s">
        <v>108</v>
      </c>
      <c r="F70" s="37" t="n">
        <v>5980.85</v>
      </c>
      <c r="G70" s="38"/>
      <c r="H70" s="33" t="n">
        <f aca="false">F70*G70</f>
        <v>0</v>
      </c>
    </row>
    <row r="71" customFormat="false" ht="15.75" hidden="false" customHeight="false" outlineLevel="0" collapsed="false">
      <c r="B71" s="70"/>
      <c r="C71" s="28"/>
      <c r="D71" s="75"/>
      <c r="E71" s="74" t="s">
        <v>109</v>
      </c>
      <c r="F71" s="37" t="n">
        <v>5980.85</v>
      </c>
      <c r="G71" s="38"/>
      <c r="H71" s="33" t="n">
        <f aca="false">F71*G71</f>
        <v>0</v>
      </c>
    </row>
    <row r="72" customFormat="false" ht="15.75" hidden="false" customHeight="true" outlineLevel="0" collapsed="false">
      <c r="B72" s="70" t="n">
        <v>20</v>
      </c>
      <c r="C72" s="28"/>
      <c r="D72" s="75" t="s">
        <v>112</v>
      </c>
      <c r="E72" s="72" t="s">
        <v>97</v>
      </c>
      <c r="F72" s="37" t="n">
        <v>5510.28</v>
      </c>
      <c r="G72" s="38"/>
      <c r="H72" s="33" t="n">
        <f aca="false">F72*G72</f>
        <v>0</v>
      </c>
    </row>
    <row r="73" customFormat="false" ht="15.75" hidden="false" customHeight="false" outlineLevel="0" collapsed="false">
      <c r="B73" s="70"/>
      <c r="C73" s="28"/>
      <c r="D73" s="75"/>
      <c r="E73" s="76" t="s">
        <v>101</v>
      </c>
      <c r="F73" s="37" t="n">
        <v>6349.63</v>
      </c>
      <c r="G73" s="38"/>
      <c r="H73" s="33" t="n">
        <f aca="false">F73*G73</f>
        <v>0</v>
      </c>
    </row>
    <row r="74" customFormat="false" ht="15.75" hidden="false" customHeight="false" outlineLevel="0" collapsed="false">
      <c r="B74" s="70"/>
      <c r="C74" s="28"/>
      <c r="D74" s="75"/>
      <c r="E74" s="76" t="s">
        <v>102</v>
      </c>
      <c r="F74" s="37" t="n">
        <v>6397.11</v>
      </c>
      <c r="G74" s="38"/>
      <c r="H74" s="33" t="n">
        <f aca="false">F74*G74</f>
        <v>0</v>
      </c>
    </row>
    <row r="75" customFormat="false" ht="15.75" hidden="false" customHeight="false" outlineLevel="0" collapsed="false">
      <c r="B75" s="70"/>
      <c r="C75" s="28"/>
      <c r="D75" s="75"/>
      <c r="E75" s="74" t="s">
        <v>108</v>
      </c>
      <c r="F75" s="41" t="n">
        <v>6397.11</v>
      </c>
      <c r="G75" s="42"/>
      <c r="H75" s="33" t="n">
        <f aca="false">F75*G75</f>
        <v>0</v>
      </c>
    </row>
    <row r="76" customFormat="false" ht="15.75" hidden="false" customHeight="true" outlineLevel="0" collapsed="false">
      <c r="B76" s="70" t="n">
        <v>21</v>
      </c>
      <c r="C76" s="28" t="s">
        <v>113</v>
      </c>
      <c r="D76" s="75" t="s">
        <v>114</v>
      </c>
      <c r="E76" s="72" t="s">
        <v>115</v>
      </c>
      <c r="F76" s="31" t="n">
        <v>63.68</v>
      </c>
      <c r="G76" s="32"/>
      <c r="H76" s="33" t="n">
        <f aca="false">F76*G76</f>
        <v>0</v>
      </c>
    </row>
    <row r="77" customFormat="false" ht="15.75" hidden="false" customHeight="true" outlineLevel="0" collapsed="false">
      <c r="B77" s="70"/>
      <c r="C77" s="28"/>
      <c r="D77" s="75"/>
      <c r="E77" s="76" t="s">
        <v>116</v>
      </c>
      <c r="F77" s="37" t="n">
        <v>145.86</v>
      </c>
      <c r="G77" s="38"/>
      <c r="H77" s="33" t="n">
        <f aca="false">F77*G77</f>
        <v>0</v>
      </c>
    </row>
    <row r="78" customFormat="false" ht="15.75" hidden="false" customHeight="false" outlineLevel="0" collapsed="false">
      <c r="B78" s="70"/>
      <c r="C78" s="28"/>
      <c r="D78" s="75"/>
      <c r="E78" s="74" t="s">
        <v>117</v>
      </c>
      <c r="F78" s="37" t="n">
        <v>59.23</v>
      </c>
      <c r="G78" s="38"/>
      <c r="H78" s="33" t="n">
        <f aca="false">F78*G78</f>
        <v>0</v>
      </c>
    </row>
    <row r="79" customFormat="false" ht="15.75" hidden="false" customHeight="false" outlineLevel="0" collapsed="false">
      <c r="B79" s="77" t="n">
        <v>22</v>
      </c>
      <c r="C79" s="28"/>
      <c r="D79" s="78" t="s">
        <v>118</v>
      </c>
      <c r="E79" s="77"/>
      <c r="F79" s="37" t="n">
        <v>81</v>
      </c>
      <c r="G79" s="38"/>
      <c r="H79" s="33" t="n">
        <f aca="false">F79*G79</f>
        <v>0</v>
      </c>
    </row>
    <row r="80" customFormat="false" ht="15.75" hidden="false" customHeight="false" outlineLevel="0" collapsed="false">
      <c r="B80" s="77" t="n">
        <v>23</v>
      </c>
      <c r="C80" s="28"/>
      <c r="D80" s="78" t="s">
        <v>119</v>
      </c>
      <c r="E80" s="79"/>
      <c r="F80" s="37" t="n">
        <v>98.1</v>
      </c>
      <c r="G80" s="38"/>
      <c r="H80" s="33" t="n">
        <f aca="false">F80*G80</f>
        <v>0</v>
      </c>
    </row>
    <row r="81" customFormat="false" ht="15.75" hidden="false" customHeight="true" outlineLevel="0" collapsed="false">
      <c r="B81" s="28" t="n">
        <v>24</v>
      </c>
      <c r="C81" s="28"/>
      <c r="D81" s="75" t="s">
        <v>120</v>
      </c>
      <c r="E81" s="72" t="s">
        <v>121</v>
      </c>
      <c r="F81" s="37" t="n">
        <v>249.11</v>
      </c>
      <c r="G81" s="38"/>
      <c r="H81" s="33" t="n">
        <f aca="false">F81*G81</f>
        <v>0</v>
      </c>
    </row>
    <row r="82" customFormat="false" ht="15.75" hidden="false" customHeight="false" outlineLevel="0" collapsed="false">
      <c r="B82" s="28"/>
      <c r="C82" s="28"/>
      <c r="D82" s="75"/>
      <c r="E82" s="76" t="s">
        <v>122</v>
      </c>
      <c r="F82" s="37" t="n">
        <v>1215.53</v>
      </c>
      <c r="G82" s="38" t="n">
        <v>2</v>
      </c>
      <c r="H82" s="33" t="n">
        <f aca="false">F82*G82</f>
        <v>2431.06</v>
      </c>
    </row>
    <row r="83" customFormat="false" ht="15.75" hidden="false" customHeight="false" outlineLevel="0" collapsed="false">
      <c r="B83" s="28"/>
      <c r="C83" s="28"/>
      <c r="D83" s="75"/>
      <c r="E83" s="76" t="s">
        <v>123</v>
      </c>
      <c r="F83" s="37" t="n">
        <v>1211.45</v>
      </c>
      <c r="G83" s="38" t="n">
        <v>1</v>
      </c>
      <c r="H83" s="33" t="n">
        <f aca="false">F83*G83</f>
        <v>1211.45</v>
      </c>
    </row>
    <row r="84" customFormat="false" ht="15.75" hidden="false" customHeight="false" outlineLevel="0" collapsed="false">
      <c r="B84" s="28"/>
      <c r="C84" s="28"/>
      <c r="D84" s="75"/>
      <c r="E84" s="76" t="s">
        <v>124</v>
      </c>
      <c r="F84" s="37" t="n">
        <v>1256.59</v>
      </c>
      <c r="G84" s="38"/>
      <c r="H84" s="33" t="n">
        <f aca="false">F84*G84</f>
        <v>0</v>
      </c>
    </row>
    <row r="85" customFormat="false" ht="15.75" hidden="false" customHeight="false" outlineLevel="0" collapsed="false">
      <c r="B85" s="28"/>
      <c r="C85" s="28"/>
      <c r="D85" s="75"/>
      <c r="E85" s="76" t="s">
        <v>125</v>
      </c>
      <c r="F85" s="37" t="n">
        <v>213.78</v>
      </c>
      <c r="G85" s="38"/>
      <c r="H85" s="33" t="n">
        <f aca="false">F85*G85</f>
        <v>0</v>
      </c>
    </row>
    <row r="86" customFormat="false" ht="15.75" hidden="false" customHeight="false" outlineLevel="0" collapsed="false">
      <c r="B86" s="28"/>
      <c r="C86" s="28"/>
      <c r="D86" s="75"/>
      <c r="E86" s="76" t="s">
        <v>126</v>
      </c>
      <c r="F86" s="37" t="n">
        <v>681.78</v>
      </c>
      <c r="G86" s="38"/>
      <c r="H86" s="33" t="n">
        <f aca="false">F86*G86</f>
        <v>0</v>
      </c>
    </row>
    <row r="87" customFormat="false" ht="15.75" hidden="false" customHeight="false" outlineLevel="0" collapsed="false">
      <c r="B87" s="28"/>
      <c r="C87" s="28"/>
      <c r="D87" s="75"/>
      <c r="E87" s="76" t="s">
        <v>127</v>
      </c>
      <c r="F87" s="37" t="n">
        <v>1417.41</v>
      </c>
      <c r="G87" s="38"/>
      <c r="H87" s="33" t="n">
        <f aca="false">F87*G87</f>
        <v>0</v>
      </c>
    </row>
    <row r="88" customFormat="false" ht="30.75" hidden="false" customHeight="false" outlineLevel="0" collapsed="false">
      <c r="B88" s="28"/>
      <c r="C88" s="28"/>
      <c r="D88" s="75"/>
      <c r="E88" s="80" t="s">
        <v>128</v>
      </c>
      <c r="F88" s="37" t="n">
        <v>1113.75</v>
      </c>
      <c r="G88" s="38"/>
      <c r="H88" s="33" t="n">
        <f aca="false">F88*G88</f>
        <v>0</v>
      </c>
    </row>
    <row r="89" customFormat="false" ht="15.75" hidden="false" customHeight="false" outlineLevel="0" collapsed="false">
      <c r="B89" s="70" t="n">
        <v>25</v>
      </c>
      <c r="C89" s="28"/>
      <c r="D89" s="71" t="s">
        <v>129</v>
      </c>
      <c r="E89" s="72" t="s">
        <v>130</v>
      </c>
      <c r="F89" s="37" t="n">
        <v>120.89</v>
      </c>
      <c r="G89" s="38"/>
      <c r="H89" s="33" t="n">
        <f aca="false">F89*G89</f>
        <v>0</v>
      </c>
    </row>
    <row r="90" customFormat="false" ht="15.75" hidden="false" customHeight="false" outlineLevel="0" collapsed="false">
      <c r="B90" s="70"/>
      <c r="C90" s="28"/>
      <c r="D90" s="71"/>
      <c r="E90" s="74" t="s">
        <v>131</v>
      </c>
      <c r="F90" s="37" t="n">
        <v>121.66</v>
      </c>
      <c r="G90" s="38"/>
      <c r="H90" s="33" t="n">
        <f aca="false">F90*G90</f>
        <v>0</v>
      </c>
    </row>
    <row r="91" customFormat="false" ht="15.75" hidden="false" customHeight="false" outlineLevel="0" collapsed="false">
      <c r="B91" s="77" t="n">
        <v>26</v>
      </c>
      <c r="C91" s="28"/>
      <c r="D91" s="78" t="s">
        <v>132</v>
      </c>
      <c r="E91" s="79"/>
      <c r="F91" s="37" t="n">
        <v>88.29</v>
      </c>
      <c r="G91" s="38"/>
      <c r="H91" s="33" t="n">
        <f aca="false">F91*G91</f>
        <v>0</v>
      </c>
    </row>
    <row r="92" customFormat="false" ht="15.75" hidden="false" customHeight="false" outlineLevel="0" collapsed="false">
      <c r="B92" s="81" t="n">
        <v>27</v>
      </c>
      <c r="C92" s="28"/>
      <c r="D92" s="82" t="s">
        <v>133</v>
      </c>
      <c r="E92" s="83" t="s">
        <v>134</v>
      </c>
      <c r="F92" s="37" t="n">
        <v>1734.83</v>
      </c>
      <c r="G92" s="38"/>
      <c r="H92" s="33" t="n">
        <f aca="false">F92*G92</f>
        <v>0</v>
      </c>
    </row>
    <row r="93" customFormat="false" ht="15.75" hidden="false" customHeight="false" outlineLevel="0" collapsed="false">
      <c r="B93" s="81"/>
      <c r="C93" s="28"/>
      <c r="D93" s="84" t="s">
        <v>135</v>
      </c>
      <c r="E93" s="74" t="s">
        <v>136</v>
      </c>
      <c r="F93" s="41" t="n">
        <v>1461.95</v>
      </c>
      <c r="G93" s="42"/>
      <c r="H93" s="33" t="n">
        <f aca="false">F93*G93</f>
        <v>0</v>
      </c>
    </row>
    <row r="94" customFormat="false" ht="15.75" hidden="false" customHeight="true" outlineLevel="0" collapsed="false">
      <c r="B94" s="85" t="n">
        <v>28</v>
      </c>
      <c r="C94" s="28" t="s">
        <v>137</v>
      </c>
      <c r="D94" s="78" t="s">
        <v>138</v>
      </c>
      <c r="E94" s="79"/>
      <c r="F94" s="31" t="n">
        <v>36.72</v>
      </c>
      <c r="G94" s="32"/>
      <c r="H94" s="33" t="n">
        <f aca="false">F94*G94</f>
        <v>0</v>
      </c>
    </row>
    <row r="95" customFormat="false" ht="15.75" hidden="false" customHeight="false" outlineLevel="0" collapsed="false">
      <c r="B95" s="70" t="n">
        <v>29</v>
      </c>
      <c r="C95" s="28"/>
      <c r="D95" s="71" t="s">
        <v>139</v>
      </c>
      <c r="E95" s="72" t="s">
        <v>140</v>
      </c>
      <c r="F95" s="37" t="n">
        <v>65.83</v>
      </c>
      <c r="G95" s="38"/>
      <c r="H95" s="33" t="n">
        <f aca="false">F95*G95</f>
        <v>0</v>
      </c>
    </row>
    <row r="96" customFormat="false" ht="15.75" hidden="false" customHeight="false" outlineLevel="0" collapsed="false">
      <c r="B96" s="70"/>
      <c r="C96" s="28"/>
      <c r="D96" s="71"/>
      <c r="E96" s="74" t="s">
        <v>141</v>
      </c>
      <c r="F96" s="37" t="n">
        <v>122.21</v>
      </c>
      <c r="G96" s="38"/>
      <c r="H96" s="33" t="n">
        <f aca="false">F96*G96</f>
        <v>0</v>
      </c>
    </row>
    <row r="97" customFormat="false" ht="15.75" hidden="false" customHeight="false" outlineLevel="0" collapsed="false">
      <c r="B97" s="70" t="n">
        <v>30</v>
      </c>
      <c r="C97" s="28"/>
      <c r="D97" s="71" t="s">
        <v>142</v>
      </c>
      <c r="E97" s="72" t="s">
        <v>143</v>
      </c>
      <c r="F97" s="37" t="n">
        <v>50.91</v>
      </c>
      <c r="G97" s="38"/>
      <c r="H97" s="33" t="n">
        <f aca="false">F97*G97</f>
        <v>0</v>
      </c>
    </row>
    <row r="98" customFormat="false" ht="15.75" hidden="false" customHeight="false" outlineLevel="0" collapsed="false">
      <c r="B98" s="70"/>
      <c r="C98" s="28"/>
      <c r="D98" s="71"/>
      <c r="E98" s="74" t="s">
        <v>141</v>
      </c>
      <c r="F98" s="37" t="n">
        <v>74.42</v>
      </c>
      <c r="G98" s="38"/>
      <c r="H98" s="33" t="n">
        <f aca="false">F98*G98</f>
        <v>0</v>
      </c>
    </row>
    <row r="99" customFormat="false" ht="16.5" hidden="false" customHeight="true" outlineLevel="0" collapsed="false">
      <c r="B99" s="86" t="n">
        <v>31</v>
      </c>
      <c r="C99" s="28"/>
      <c r="D99" s="78" t="s">
        <v>144</v>
      </c>
      <c r="E99" s="79" t="s">
        <v>145</v>
      </c>
      <c r="F99" s="37" t="n">
        <v>90.55</v>
      </c>
      <c r="G99" s="38"/>
      <c r="H99" s="33" t="n">
        <f aca="false">F99*G99</f>
        <v>0</v>
      </c>
    </row>
    <row r="100" customFormat="false" ht="15.75" hidden="false" customHeight="false" outlineLevel="0" collapsed="false">
      <c r="B100" s="86" t="n">
        <v>32</v>
      </c>
      <c r="C100" s="28"/>
      <c r="D100" s="78" t="s">
        <v>146</v>
      </c>
      <c r="E100" s="79" t="s">
        <v>147</v>
      </c>
      <c r="F100" s="37" t="n">
        <v>57.61</v>
      </c>
      <c r="G100" s="38"/>
      <c r="H100" s="33" t="n">
        <f aca="false">F100*G100</f>
        <v>0</v>
      </c>
    </row>
    <row r="101" customFormat="false" ht="15.75" hidden="false" customHeight="false" outlineLevel="0" collapsed="false">
      <c r="B101" s="86" t="n">
        <v>33</v>
      </c>
      <c r="C101" s="28"/>
      <c r="D101" s="78" t="s">
        <v>148</v>
      </c>
      <c r="E101" s="79"/>
      <c r="F101" s="37" t="n">
        <v>158.37</v>
      </c>
      <c r="G101" s="38"/>
      <c r="H101" s="33" t="n">
        <f aca="false">F101*G101</f>
        <v>0</v>
      </c>
    </row>
    <row r="102" customFormat="false" ht="15.75" hidden="false" customHeight="false" outlineLevel="0" collapsed="false">
      <c r="B102" s="86" t="n">
        <v>34</v>
      </c>
      <c r="C102" s="28"/>
      <c r="D102" s="78" t="s">
        <v>149</v>
      </c>
      <c r="E102" s="79"/>
      <c r="F102" s="37" t="n">
        <v>93.31</v>
      </c>
      <c r="G102" s="38"/>
      <c r="H102" s="33" t="n">
        <f aca="false">F102*G102</f>
        <v>0</v>
      </c>
    </row>
    <row r="103" customFormat="false" ht="15.75" hidden="false" customHeight="false" outlineLevel="0" collapsed="false">
      <c r="B103" s="86" t="n">
        <v>35</v>
      </c>
      <c r="C103" s="28"/>
      <c r="D103" s="78" t="s">
        <v>150</v>
      </c>
      <c r="E103" s="79"/>
      <c r="F103" s="37" t="n">
        <v>148.05</v>
      </c>
      <c r="G103" s="38"/>
      <c r="H103" s="33" t="n">
        <f aca="false">F103*G103</f>
        <v>0</v>
      </c>
    </row>
    <row r="104" customFormat="false" ht="15" hidden="false" customHeight="true" outlineLevel="0" collapsed="false">
      <c r="B104" s="70" t="n">
        <v>36</v>
      </c>
      <c r="C104" s="28"/>
      <c r="D104" s="71" t="s">
        <v>151</v>
      </c>
      <c r="E104" s="87" t="s">
        <v>143</v>
      </c>
      <c r="F104" s="37" t="n">
        <v>196.77</v>
      </c>
      <c r="G104" s="38"/>
      <c r="H104" s="33" t="n">
        <f aca="false">F104*G104</f>
        <v>0</v>
      </c>
    </row>
    <row r="105" customFormat="false" ht="16.5" hidden="false" customHeight="true" outlineLevel="0" collapsed="false">
      <c r="B105" s="70"/>
      <c r="C105" s="28"/>
      <c r="D105" s="71"/>
      <c r="E105" s="74" t="s">
        <v>141</v>
      </c>
      <c r="F105" s="41" t="n">
        <v>529.97</v>
      </c>
      <c r="G105" s="42"/>
      <c r="H105" s="33" t="n">
        <f aca="false">F105*G105</f>
        <v>0</v>
      </c>
    </row>
    <row r="106" customFormat="false" ht="15.75" hidden="false" customHeight="true" outlineLevel="0" collapsed="false">
      <c r="B106" s="86" t="n">
        <v>37</v>
      </c>
      <c r="C106" s="28" t="s">
        <v>152</v>
      </c>
      <c r="D106" s="88" t="s">
        <v>153</v>
      </c>
      <c r="E106" s="79"/>
      <c r="F106" s="31" t="n">
        <v>74.35</v>
      </c>
      <c r="G106" s="32" t="n">
        <v>2</v>
      </c>
      <c r="H106" s="33" t="n">
        <f aca="false">F106*G106</f>
        <v>148.7</v>
      </c>
    </row>
    <row r="107" customFormat="false" ht="15.75" hidden="false" customHeight="false" outlineLevel="0" collapsed="false">
      <c r="B107" s="86" t="n">
        <v>38</v>
      </c>
      <c r="C107" s="28"/>
      <c r="D107" s="88" t="s">
        <v>154</v>
      </c>
      <c r="E107" s="79" t="s">
        <v>145</v>
      </c>
      <c r="F107" s="37" t="n">
        <v>70</v>
      </c>
      <c r="G107" s="38"/>
      <c r="H107" s="33" t="n">
        <f aca="false">F107*G107</f>
        <v>0</v>
      </c>
    </row>
    <row r="108" customFormat="false" ht="15.75" hidden="false" customHeight="true" outlineLevel="0" collapsed="false">
      <c r="B108" s="70" t="n">
        <v>39</v>
      </c>
      <c r="C108" s="28"/>
      <c r="D108" s="75" t="s">
        <v>155</v>
      </c>
      <c r="E108" s="72" t="s">
        <v>156</v>
      </c>
      <c r="F108" s="37" t="n">
        <v>183.01</v>
      </c>
      <c r="G108" s="38"/>
      <c r="H108" s="33" t="n">
        <f aca="false">F108*G108</f>
        <v>0</v>
      </c>
    </row>
    <row r="109" customFormat="false" ht="15.75" hidden="false" customHeight="false" outlineLevel="0" collapsed="false">
      <c r="B109" s="70"/>
      <c r="C109" s="28"/>
      <c r="D109" s="75"/>
      <c r="E109" s="76" t="s">
        <v>157</v>
      </c>
      <c r="F109" s="37" t="n">
        <v>74.33</v>
      </c>
      <c r="G109" s="38"/>
      <c r="H109" s="33" t="n">
        <f aca="false">F109*G109</f>
        <v>0</v>
      </c>
    </row>
    <row r="110" customFormat="false" ht="15.75" hidden="false" customHeight="false" outlineLevel="0" collapsed="false">
      <c r="B110" s="70"/>
      <c r="C110" s="28"/>
      <c r="D110" s="75"/>
      <c r="E110" s="74" t="s">
        <v>158</v>
      </c>
      <c r="F110" s="37" t="n">
        <v>715.84</v>
      </c>
      <c r="G110" s="38"/>
      <c r="H110" s="33" t="n">
        <f aca="false">F110*G110</f>
        <v>0</v>
      </c>
    </row>
    <row r="111" customFormat="false" ht="15.75" hidden="false" customHeight="true" outlineLevel="0" collapsed="false">
      <c r="B111" s="70" t="n">
        <v>40</v>
      </c>
      <c r="C111" s="28"/>
      <c r="D111" s="75" t="s">
        <v>159</v>
      </c>
      <c r="E111" s="72" t="s">
        <v>160</v>
      </c>
      <c r="F111" s="37" t="n">
        <v>371.28</v>
      </c>
      <c r="G111" s="38"/>
      <c r="H111" s="33" t="n">
        <f aca="false">F111*G111</f>
        <v>0</v>
      </c>
    </row>
    <row r="112" customFormat="false" ht="15.75" hidden="false" customHeight="false" outlineLevel="0" collapsed="false">
      <c r="B112" s="70"/>
      <c r="C112" s="28"/>
      <c r="D112" s="75"/>
      <c r="E112" s="74" t="s">
        <v>161</v>
      </c>
      <c r="F112" s="37" t="n">
        <v>1261.42</v>
      </c>
      <c r="G112" s="38"/>
      <c r="H112" s="33" t="n">
        <f aca="false">F112*G112</f>
        <v>0</v>
      </c>
    </row>
    <row r="113" customFormat="false" ht="15.75" hidden="false" customHeight="false" outlineLevel="0" collapsed="false">
      <c r="B113" s="86" t="n">
        <v>41</v>
      </c>
      <c r="C113" s="28"/>
      <c r="D113" s="88" t="s">
        <v>162</v>
      </c>
      <c r="E113" s="79"/>
      <c r="F113" s="37" t="n">
        <v>822.89</v>
      </c>
      <c r="G113" s="38"/>
      <c r="H113" s="33" t="n">
        <f aca="false">F113*G113</f>
        <v>0</v>
      </c>
    </row>
    <row r="114" customFormat="false" ht="15.75" hidden="false" customHeight="false" outlineLevel="0" collapsed="false">
      <c r="B114" s="77" t="n">
        <v>42</v>
      </c>
      <c r="C114" s="28"/>
      <c r="D114" s="88" t="s">
        <v>163</v>
      </c>
      <c r="E114" s="79"/>
      <c r="F114" s="37" t="n">
        <v>2004.96</v>
      </c>
      <c r="G114" s="38"/>
      <c r="H114" s="33" t="n">
        <f aca="false">F114*G114</f>
        <v>0</v>
      </c>
    </row>
    <row r="115" customFormat="false" ht="15.75" hidden="false" customHeight="true" outlineLevel="0" collapsed="false">
      <c r="B115" s="70" t="n">
        <v>43</v>
      </c>
      <c r="C115" s="28"/>
      <c r="D115" s="75" t="s">
        <v>164</v>
      </c>
      <c r="E115" s="72" t="s">
        <v>165</v>
      </c>
      <c r="F115" s="37" t="n">
        <v>1941.04</v>
      </c>
      <c r="G115" s="38" t="n">
        <v>2</v>
      </c>
      <c r="H115" s="33" t="n">
        <f aca="false">F115*G115</f>
        <v>3882.08</v>
      </c>
    </row>
    <row r="116" customFormat="false" ht="15.75" hidden="false" customHeight="false" outlineLevel="0" collapsed="false">
      <c r="B116" s="70"/>
      <c r="C116" s="28"/>
      <c r="D116" s="75"/>
      <c r="E116" s="76" t="s">
        <v>166</v>
      </c>
      <c r="F116" s="37" t="n">
        <v>1987.81</v>
      </c>
      <c r="G116" s="38"/>
      <c r="H116" s="33" t="n">
        <f aca="false">F116*G116</f>
        <v>0</v>
      </c>
    </row>
    <row r="117" customFormat="false" ht="15.75" hidden="false" customHeight="false" outlineLevel="0" collapsed="false">
      <c r="B117" s="70"/>
      <c r="C117" s="28"/>
      <c r="D117" s="75"/>
      <c r="E117" s="74" t="s">
        <v>167</v>
      </c>
      <c r="F117" s="37" t="n">
        <v>931.33</v>
      </c>
      <c r="G117" s="38"/>
      <c r="H117" s="33" t="n">
        <f aca="false">F117*G117</f>
        <v>0</v>
      </c>
    </row>
    <row r="118" customFormat="false" ht="15.75" hidden="false" customHeight="true" outlineLevel="0" collapsed="false">
      <c r="B118" s="70" t="n">
        <v>44</v>
      </c>
      <c r="C118" s="28"/>
      <c r="D118" s="75" t="s">
        <v>168</v>
      </c>
      <c r="E118" s="72" t="s">
        <v>169</v>
      </c>
      <c r="F118" s="37" t="n">
        <v>118.63</v>
      </c>
      <c r="G118" s="38"/>
      <c r="H118" s="33" t="n">
        <f aca="false">F118*G118</f>
        <v>0</v>
      </c>
    </row>
    <row r="119" customFormat="false" ht="15.75" hidden="false" customHeight="false" outlineLevel="0" collapsed="false">
      <c r="B119" s="70"/>
      <c r="C119" s="28"/>
      <c r="D119" s="75"/>
      <c r="E119" s="76" t="s">
        <v>170</v>
      </c>
      <c r="F119" s="37" t="n">
        <v>84.13</v>
      </c>
      <c r="G119" s="38"/>
      <c r="H119" s="33" t="n">
        <f aca="false">F119*G119</f>
        <v>0</v>
      </c>
    </row>
    <row r="120" customFormat="false" ht="15.75" hidden="false" customHeight="false" outlineLevel="0" collapsed="false">
      <c r="B120" s="70"/>
      <c r="C120" s="28"/>
      <c r="D120" s="75"/>
      <c r="E120" s="76" t="s">
        <v>171</v>
      </c>
      <c r="F120" s="37" t="n">
        <v>1844.26</v>
      </c>
      <c r="G120" s="38"/>
      <c r="H120" s="33" t="n">
        <f aca="false">F120*G120</f>
        <v>0</v>
      </c>
    </row>
    <row r="121" customFormat="false" ht="15.75" hidden="false" customHeight="false" outlineLevel="0" collapsed="false">
      <c r="B121" s="70"/>
      <c r="C121" s="28"/>
      <c r="D121" s="75"/>
      <c r="E121" s="76" t="s">
        <v>172</v>
      </c>
      <c r="F121" s="37" t="n">
        <v>1220.6</v>
      </c>
      <c r="G121" s="38"/>
      <c r="H121" s="33" t="n">
        <f aca="false">F121*G121</f>
        <v>0</v>
      </c>
    </row>
    <row r="122" customFormat="false" ht="15.75" hidden="false" customHeight="false" outlineLevel="0" collapsed="false">
      <c r="B122" s="70"/>
      <c r="C122" s="28"/>
      <c r="D122" s="75"/>
      <c r="E122" s="89" t="s">
        <v>173</v>
      </c>
      <c r="F122" s="37" t="n">
        <v>101.2</v>
      </c>
      <c r="G122" s="38"/>
      <c r="H122" s="33" t="n">
        <f aca="false">F122*G122</f>
        <v>0</v>
      </c>
    </row>
    <row r="123" customFormat="false" ht="15.75" hidden="false" customHeight="false" outlineLevel="0" collapsed="false">
      <c r="B123" s="70"/>
      <c r="C123" s="28"/>
      <c r="D123" s="75"/>
      <c r="E123" s="90" t="s">
        <v>174</v>
      </c>
      <c r="F123" s="37" t="n">
        <v>674.99</v>
      </c>
      <c r="G123" s="38"/>
      <c r="H123" s="33" t="n">
        <f aca="false">F123*G123</f>
        <v>0</v>
      </c>
    </row>
    <row r="124" customFormat="false" ht="23.25" hidden="false" customHeight="true" outlineLevel="0" collapsed="false">
      <c r="B124" s="70" t="n">
        <v>45</v>
      </c>
      <c r="C124" s="28"/>
      <c r="D124" s="71" t="s">
        <v>175</v>
      </c>
      <c r="E124" s="91" t="s">
        <v>176</v>
      </c>
      <c r="F124" s="37" t="n">
        <v>50.91</v>
      </c>
      <c r="G124" s="38" t="n">
        <v>3</v>
      </c>
      <c r="H124" s="33" t="n">
        <f aca="false">F124*G124</f>
        <v>152.73</v>
      </c>
    </row>
    <row r="125" customFormat="false" ht="19.5" hidden="false" customHeight="true" outlineLevel="0" collapsed="false">
      <c r="B125" s="70"/>
      <c r="C125" s="28"/>
      <c r="D125" s="71"/>
      <c r="E125" s="89" t="s">
        <v>177</v>
      </c>
      <c r="F125" s="37" t="n">
        <v>60.16</v>
      </c>
      <c r="G125" s="38" t="n">
        <v>1</v>
      </c>
      <c r="H125" s="33" t="n">
        <f aca="false">F125*G125</f>
        <v>60.16</v>
      </c>
    </row>
    <row r="126" customFormat="false" ht="15.75" hidden="false" customHeight="false" outlineLevel="0" collapsed="false">
      <c r="B126" s="70"/>
      <c r="C126" s="28"/>
      <c r="D126" s="71"/>
      <c r="E126" s="92" t="s">
        <v>178</v>
      </c>
      <c r="F126" s="41" t="n">
        <v>144.88</v>
      </c>
      <c r="G126" s="42"/>
      <c r="H126" s="33" t="n">
        <f aca="false">F126*G126</f>
        <v>0</v>
      </c>
    </row>
    <row r="127" customFormat="false" ht="17.25" hidden="false" customHeight="true" outlineLevel="0" collapsed="false">
      <c r="B127" s="70" t="n">
        <v>46</v>
      </c>
      <c r="C127" s="28" t="s">
        <v>179</v>
      </c>
      <c r="D127" s="75" t="s">
        <v>180</v>
      </c>
      <c r="E127" s="93" t="s">
        <v>181</v>
      </c>
      <c r="F127" s="67" t="n">
        <v>275.38</v>
      </c>
      <c r="G127" s="32" t="n">
        <v>6</v>
      </c>
      <c r="H127" s="33" t="n">
        <f aca="false">F127*G127</f>
        <v>1652.28</v>
      </c>
    </row>
    <row r="128" customFormat="false" ht="14.25" hidden="false" customHeight="true" outlineLevel="0" collapsed="false">
      <c r="B128" s="70"/>
      <c r="C128" s="28"/>
      <c r="D128" s="75"/>
      <c r="E128" s="94" t="s">
        <v>182</v>
      </c>
      <c r="F128" s="95" t="n">
        <v>333.84</v>
      </c>
      <c r="G128" s="38" t="n">
        <v>3</v>
      </c>
      <c r="H128" s="33" t="n">
        <f aca="false">F128*G128</f>
        <v>1001.52</v>
      </c>
    </row>
    <row r="129" customFormat="false" ht="15" hidden="false" customHeight="true" outlineLevel="0" collapsed="false">
      <c r="B129" s="70"/>
      <c r="C129" s="28"/>
      <c r="D129" s="75"/>
      <c r="E129" s="94" t="s">
        <v>183</v>
      </c>
      <c r="F129" s="95" t="n">
        <v>293.24</v>
      </c>
      <c r="G129" s="38"/>
      <c r="H129" s="33" t="n">
        <f aca="false">F129*G129</f>
        <v>0</v>
      </c>
    </row>
    <row r="130" customFormat="false" ht="15.75" hidden="false" customHeight="true" outlineLevel="0" collapsed="false">
      <c r="B130" s="70"/>
      <c r="C130" s="28"/>
      <c r="D130" s="75"/>
      <c r="E130" s="94" t="s">
        <v>184</v>
      </c>
      <c r="F130" s="95" t="n">
        <v>305.08</v>
      </c>
      <c r="G130" s="38"/>
      <c r="H130" s="33" t="n">
        <f aca="false">F130*G130</f>
        <v>0</v>
      </c>
    </row>
    <row r="131" customFormat="false" ht="30.75" hidden="false" customHeight="true" outlineLevel="0" collapsed="false">
      <c r="B131" s="70"/>
      <c r="C131" s="28"/>
      <c r="D131" s="75"/>
      <c r="E131" s="96" t="s">
        <v>185</v>
      </c>
      <c r="F131" s="95" t="n">
        <v>297.84</v>
      </c>
      <c r="G131" s="38"/>
      <c r="H131" s="33" t="n">
        <f aca="false">F131*G131</f>
        <v>0</v>
      </c>
    </row>
    <row r="132" customFormat="false" ht="26.25" hidden="false" customHeight="true" outlineLevel="0" collapsed="false">
      <c r="B132" s="70"/>
      <c r="C132" s="28"/>
      <c r="D132" s="75"/>
      <c r="E132" s="96" t="s">
        <v>186</v>
      </c>
      <c r="F132" s="95" t="n">
        <v>385.48</v>
      </c>
      <c r="G132" s="38"/>
      <c r="H132" s="33" t="n">
        <f aca="false">F132*G132</f>
        <v>0</v>
      </c>
    </row>
    <row r="133" customFormat="false" ht="33.75" hidden="false" customHeight="true" outlineLevel="0" collapsed="false">
      <c r="B133" s="70"/>
      <c r="C133" s="28"/>
      <c r="D133" s="75"/>
      <c r="E133" s="96" t="s">
        <v>187</v>
      </c>
      <c r="F133" s="95" t="n">
        <v>325.37</v>
      </c>
      <c r="G133" s="38"/>
      <c r="H133" s="33" t="n">
        <f aca="false">F133*G133</f>
        <v>0</v>
      </c>
    </row>
    <row r="134" customFormat="false" ht="37.5" hidden="false" customHeight="true" outlineLevel="0" collapsed="false">
      <c r="B134" s="70"/>
      <c r="C134" s="28"/>
      <c r="D134" s="75"/>
      <c r="E134" s="96" t="s">
        <v>188</v>
      </c>
      <c r="F134" s="95" t="n">
        <v>402.53</v>
      </c>
      <c r="G134" s="38"/>
      <c r="H134" s="33" t="n">
        <f aca="false">F134*G134</f>
        <v>0</v>
      </c>
    </row>
    <row r="135" customFormat="false" ht="35.25" hidden="false" customHeight="true" outlineLevel="0" collapsed="false">
      <c r="B135" s="70"/>
      <c r="C135" s="28"/>
      <c r="D135" s="75"/>
      <c r="E135" s="96" t="s">
        <v>189</v>
      </c>
      <c r="F135" s="95" t="n">
        <v>356.02</v>
      </c>
      <c r="G135" s="38"/>
      <c r="H135" s="33" t="n">
        <f aca="false">F135*G135</f>
        <v>0</v>
      </c>
    </row>
    <row r="136" customFormat="false" ht="34.5" hidden="false" customHeight="true" outlineLevel="0" collapsed="false">
      <c r="B136" s="70"/>
      <c r="C136" s="28"/>
      <c r="D136" s="75"/>
      <c r="E136" s="97" t="s">
        <v>190</v>
      </c>
      <c r="F136" s="95" t="n">
        <v>425.4</v>
      </c>
      <c r="G136" s="38"/>
      <c r="H136" s="33" t="n">
        <f aca="false">F136*G136</f>
        <v>0</v>
      </c>
    </row>
    <row r="137" customFormat="false" ht="15.75" hidden="false" customHeight="true" outlineLevel="0" collapsed="false">
      <c r="B137" s="70" t="n">
        <v>47</v>
      </c>
      <c r="C137" s="28"/>
      <c r="D137" s="75" t="s">
        <v>191</v>
      </c>
      <c r="E137" s="98" t="s">
        <v>181</v>
      </c>
      <c r="F137" s="95" t="n">
        <v>240.41</v>
      </c>
      <c r="G137" s="38"/>
      <c r="H137" s="33" t="n">
        <f aca="false">F137*G137</f>
        <v>0</v>
      </c>
    </row>
    <row r="138" customFormat="false" ht="15" hidden="false" customHeight="true" outlineLevel="0" collapsed="false">
      <c r="B138" s="70"/>
      <c r="C138" s="28"/>
      <c r="D138" s="75"/>
      <c r="E138" s="94" t="s">
        <v>192</v>
      </c>
      <c r="F138" s="95" t="n">
        <v>287.77</v>
      </c>
      <c r="G138" s="38"/>
      <c r="H138" s="33" t="n">
        <f aca="false">F138*G138</f>
        <v>0</v>
      </c>
    </row>
    <row r="139" customFormat="false" ht="29.25" hidden="false" customHeight="true" outlineLevel="0" collapsed="false">
      <c r="B139" s="70"/>
      <c r="C139" s="28"/>
      <c r="D139" s="75"/>
      <c r="E139" s="96" t="s">
        <v>185</v>
      </c>
      <c r="F139" s="95" t="n">
        <v>240.91</v>
      </c>
      <c r="G139" s="38"/>
      <c r="H139" s="33" t="n">
        <f aca="false">F139*G139</f>
        <v>0</v>
      </c>
    </row>
    <row r="140" customFormat="false" ht="27" hidden="false" customHeight="true" outlineLevel="0" collapsed="false">
      <c r="B140" s="70"/>
      <c r="C140" s="28"/>
      <c r="D140" s="75"/>
      <c r="E140" s="96" t="s">
        <v>186</v>
      </c>
      <c r="F140" s="95" t="n">
        <v>309.86</v>
      </c>
      <c r="G140" s="38"/>
      <c r="H140" s="33" t="n">
        <f aca="false">F140*G140</f>
        <v>0</v>
      </c>
    </row>
    <row r="141" customFormat="false" ht="15" hidden="false" customHeight="true" outlineLevel="0" collapsed="false">
      <c r="B141" s="70"/>
      <c r="C141" s="28"/>
      <c r="D141" s="75"/>
      <c r="E141" s="96" t="s">
        <v>193</v>
      </c>
      <c r="F141" s="95" t="n">
        <v>293.54</v>
      </c>
      <c r="G141" s="38"/>
      <c r="H141" s="33" t="n">
        <f aca="false">F141*G141</f>
        <v>0</v>
      </c>
    </row>
    <row r="142" customFormat="false" ht="19.5" hidden="false" customHeight="true" outlineLevel="0" collapsed="false">
      <c r="B142" s="70"/>
      <c r="C142" s="28"/>
      <c r="D142" s="75"/>
      <c r="E142" s="96" t="s">
        <v>194</v>
      </c>
      <c r="F142" s="95" t="n">
        <v>350.57</v>
      </c>
      <c r="G142" s="38"/>
      <c r="H142" s="33" t="n">
        <f aca="false">F142*G142</f>
        <v>0</v>
      </c>
    </row>
    <row r="143" customFormat="false" ht="19.5" hidden="false" customHeight="true" outlineLevel="0" collapsed="false">
      <c r="B143" s="70"/>
      <c r="C143" s="28"/>
      <c r="D143" s="75"/>
      <c r="E143" s="99" t="s">
        <v>195</v>
      </c>
      <c r="F143" s="95" t="n">
        <v>294.39</v>
      </c>
      <c r="G143" s="38"/>
      <c r="H143" s="33" t="n">
        <f aca="false">F143*G143</f>
        <v>0</v>
      </c>
    </row>
    <row r="144" customFormat="false" ht="17.25" hidden="false" customHeight="true" outlineLevel="0" collapsed="false">
      <c r="B144" s="70"/>
      <c r="C144" s="28"/>
      <c r="D144" s="75"/>
      <c r="E144" s="100" t="s">
        <v>196</v>
      </c>
      <c r="F144" s="69" t="n">
        <v>364.75</v>
      </c>
      <c r="G144" s="42"/>
      <c r="H144" s="33" t="n">
        <f aca="false">F144*G144</f>
        <v>0</v>
      </c>
    </row>
    <row r="145" customFormat="false" ht="23.25" hidden="false" customHeight="true" outlineLevel="0" collapsed="false">
      <c r="B145" s="70" t="n">
        <v>48</v>
      </c>
      <c r="C145" s="28" t="s">
        <v>197</v>
      </c>
      <c r="D145" s="75" t="s">
        <v>198</v>
      </c>
      <c r="E145" s="91" t="s">
        <v>199</v>
      </c>
      <c r="F145" s="31" t="n">
        <v>314.06</v>
      </c>
      <c r="G145" s="32"/>
      <c r="H145" s="33" t="n">
        <f aca="false">F145*G145</f>
        <v>0</v>
      </c>
    </row>
    <row r="146" s="14" customFormat="true" ht="19.5" hidden="false" customHeight="true" outlineLevel="0" collapsed="false">
      <c r="B146" s="70"/>
      <c r="C146" s="28"/>
      <c r="D146" s="75"/>
      <c r="E146" s="74" t="s">
        <v>200</v>
      </c>
      <c r="F146" s="41" t="n">
        <v>314.06</v>
      </c>
      <c r="G146" s="42"/>
      <c r="H146" s="33" t="n">
        <f aca="false">F146*G146</f>
        <v>0</v>
      </c>
    </row>
    <row r="147" customFormat="false" ht="30.75" hidden="false" customHeight="true" outlineLevel="0" collapsed="false">
      <c r="B147" s="101" t="n">
        <v>49</v>
      </c>
      <c r="C147" s="102" t="s">
        <v>201</v>
      </c>
      <c r="D147" s="103" t="s">
        <v>202</v>
      </c>
      <c r="E147" s="104" t="s">
        <v>203</v>
      </c>
      <c r="F147" s="95" t="n">
        <v>192.36</v>
      </c>
      <c r="G147" s="38" t="n">
        <v>348</v>
      </c>
      <c r="H147" s="33" t="n">
        <v>65401.98</v>
      </c>
    </row>
    <row r="148" customFormat="false" ht="25.5" hidden="false" customHeight="true" outlineLevel="0" collapsed="false">
      <c r="B148" s="101"/>
      <c r="C148" s="102"/>
      <c r="D148" s="105" t="s">
        <v>204</v>
      </c>
      <c r="E148" s="106" t="s">
        <v>205</v>
      </c>
      <c r="F148" s="69" t="n">
        <v>577.54</v>
      </c>
      <c r="G148" s="42"/>
      <c r="H148" s="33" t="n">
        <f aca="false">F148*G148</f>
        <v>0</v>
      </c>
    </row>
    <row r="149" customFormat="false" ht="26.25" hidden="false" customHeight="true" outlineLevel="0" collapsed="false">
      <c r="B149" s="28" t="n">
        <v>50</v>
      </c>
      <c r="C149" s="28" t="s">
        <v>206</v>
      </c>
      <c r="D149" s="107" t="s">
        <v>207</v>
      </c>
      <c r="E149" s="108"/>
      <c r="F149" s="31" t="n">
        <v>338.9</v>
      </c>
      <c r="G149" s="32"/>
      <c r="H149" s="33" t="n">
        <f aca="false">F149*G149</f>
        <v>0</v>
      </c>
    </row>
    <row r="150" customFormat="false" ht="21.75" hidden="false" customHeight="true" outlineLevel="0" collapsed="false">
      <c r="B150" s="28"/>
      <c r="C150" s="28"/>
      <c r="D150" s="109" t="s">
        <v>208</v>
      </c>
      <c r="E150" s="110" t="s">
        <v>209</v>
      </c>
      <c r="F150" s="41" t="n">
        <v>275.63</v>
      </c>
      <c r="G150" s="42"/>
      <c r="H150" s="33" t="n">
        <f aca="false">F150*G150</f>
        <v>0</v>
      </c>
    </row>
    <row r="151" customFormat="false" ht="15.75" hidden="false" customHeight="true" outlineLevel="0" collapsed="false">
      <c r="B151" s="77" t="n">
        <v>51</v>
      </c>
      <c r="C151" s="28" t="s">
        <v>210</v>
      </c>
      <c r="D151" s="111" t="s">
        <v>211</v>
      </c>
      <c r="E151" s="111"/>
      <c r="F151" s="31" t="n">
        <v>39.69</v>
      </c>
      <c r="G151" s="32"/>
      <c r="H151" s="33" t="n">
        <f aca="false">F151*G151</f>
        <v>0</v>
      </c>
    </row>
    <row r="152" customFormat="false" ht="15.75" hidden="false" customHeight="false" outlineLevel="0" collapsed="false">
      <c r="B152" s="86" t="n">
        <v>52</v>
      </c>
      <c r="C152" s="28"/>
      <c r="D152" s="111" t="s">
        <v>211</v>
      </c>
      <c r="E152" s="79" t="s">
        <v>212</v>
      </c>
      <c r="F152" s="37" t="n">
        <v>75.63</v>
      </c>
      <c r="G152" s="38"/>
      <c r="H152" s="33" t="n">
        <f aca="false">F152*G152</f>
        <v>0</v>
      </c>
    </row>
    <row r="153" customFormat="false" ht="15.75" hidden="false" customHeight="true" outlineLevel="0" collapsed="false">
      <c r="B153" s="70" t="n">
        <v>53</v>
      </c>
      <c r="C153" s="28"/>
      <c r="D153" s="75" t="s">
        <v>213</v>
      </c>
      <c r="E153" s="72" t="s">
        <v>214</v>
      </c>
      <c r="F153" s="37" t="n">
        <v>49</v>
      </c>
      <c r="G153" s="38"/>
      <c r="H153" s="33" t="n">
        <f aca="false">F153*G153</f>
        <v>0</v>
      </c>
    </row>
    <row r="154" customFormat="false" ht="15.75" hidden="false" customHeight="false" outlineLevel="0" collapsed="false">
      <c r="B154" s="70"/>
      <c r="C154" s="28"/>
      <c r="D154" s="75"/>
      <c r="E154" s="76" t="s">
        <v>215</v>
      </c>
      <c r="F154" s="37" t="n">
        <v>71.92</v>
      </c>
      <c r="G154" s="38"/>
      <c r="H154" s="33" t="n">
        <f aca="false">F154*G154</f>
        <v>0</v>
      </c>
    </row>
    <row r="155" customFormat="false" ht="15.75" hidden="false" customHeight="false" outlineLevel="0" collapsed="false">
      <c r="B155" s="70"/>
      <c r="C155" s="28"/>
      <c r="D155" s="75"/>
      <c r="E155" s="74" t="s">
        <v>216</v>
      </c>
      <c r="F155" s="37" t="n">
        <v>42.33</v>
      </c>
      <c r="G155" s="38" t="n">
        <v>2</v>
      </c>
      <c r="H155" s="33" t="n">
        <f aca="false">F155*G155</f>
        <v>84.66</v>
      </c>
    </row>
    <row r="156" customFormat="false" ht="15.75" hidden="false" customHeight="false" outlineLevel="0" collapsed="false">
      <c r="B156" s="77" t="n">
        <v>54</v>
      </c>
      <c r="C156" s="28"/>
      <c r="D156" s="111" t="s">
        <v>217</v>
      </c>
      <c r="E156" s="79"/>
      <c r="F156" s="37" t="n">
        <v>156.8</v>
      </c>
      <c r="G156" s="38" t="n">
        <v>1</v>
      </c>
      <c r="H156" s="33" t="n">
        <f aca="false">F156*G156</f>
        <v>156.8</v>
      </c>
    </row>
    <row r="157" customFormat="false" ht="15.75" hidden="false" customHeight="true" outlineLevel="0" collapsed="false">
      <c r="B157" s="70" t="n">
        <v>55</v>
      </c>
      <c r="C157" s="28"/>
      <c r="D157" s="75" t="s">
        <v>218</v>
      </c>
      <c r="E157" s="112" t="s">
        <v>219</v>
      </c>
      <c r="F157" s="95" t="n">
        <v>886.33</v>
      </c>
      <c r="G157" s="38" t="n">
        <v>13</v>
      </c>
      <c r="H157" s="33" t="n">
        <f aca="false">F157*G157</f>
        <v>11522.29</v>
      </c>
    </row>
    <row r="158" customFormat="false" ht="25.5" hidden="false" customHeight="true" outlineLevel="0" collapsed="false">
      <c r="B158" s="70"/>
      <c r="C158" s="28"/>
      <c r="D158" s="75"/>
      <c r="E158" s="113" t="s">
        <v>220</v>
      </c>
      <c r="F158" s="95" t="n">
        <v>34.9</v>
      </c>
      <c r="G158" s="38"/>
      <c r="H158" s="33" t="n">
        <f aca="false">F158*G158</f>
        <v>0</v>
      </c>
    </row>
    <row r="159" customFormat="false" ht="17.25" hidden="false" customHeight="true" outlineLevel="0" collapsed="false">
      <c r="B159" s="70"/>
      <c r="C159" s="28"/>
      <c r="D159" s="75"/>
      <c r="E159" s="113" t="s">
        <v>221</v>
      </c>
      <c r="F159" s="95" t="n">
        <v>2059.31</v>
      </c>
      <c r="G159" s="38"/>
      <c r="H159" s="33" t="n">
        <f aca="false">F159*G159</f>
        <v>0</v>
      </c>
    </row>
    <row r="160" customFormat="false" ht="19.5" hidden="false" customHeight="true" outlineLevel="0" collapsed="false">
      <c r="B160" s="70"/>
      <c r="C160" s="28"/>
      <c r="D160" s="75"/>
      <c r="E160" s="100" t="s">
        <v>222</v>
      </c>
      <c r="F160" s="69" t="n">
        <v>0</v>
      </c>
      <c r="G160" s="42"/>
      <c r="H160" s="33" t="n">
        <f aca="false">F160*G160</f>
        <v>0</v>
      </c>
    </row>
    <row r="161" customFormat="false" ht="26.25" hidden="false" customHeight="false" outlineLevel="0" collapsed="false">
      <c r="B161" s="114" t="n">
        <v>56</v>
      </c>
      <c r="C161" s="28" t="s">
        <v>223</v>
      </c>
      <c r="D161" s="115" t="s">
        <v>224</v>
      </c>
      <c r="E161" s="116"/>
      <c r="F161" s="61" t="n">
        <v>409.26</v>
      </c>
      <c r="G161" s="62" t="n">
        <v>2</v>
      </c>
      <c r="H161" s="33" t="n">
        <f aca="false">F161*G161</f>
        <v>818.52</v>
      </c>
    </row>
    <row r="162" customFormat="false" ht="15.75" hidden="false" customHeight="false" outlineLevel="0" collapsed="false">
      <c r="G162" s="117" t="n">
        <f aca="false">SUM(G5:G161)</f>
        <v>793</v>
      </c>
      <c r="H162" s="118" t="n">
        <f aca="false">SUM(H5:H161)</f>
        <v>280000</v>
      </c>
    </row>
    <row r="164" customFormat="false" ht="15" hidden="false" customHeight="false" outlineLevel="0" collapsed="false">
      <c r="F164" s="1" t="s">
        <v>32</v>
      </c>
    </row>
    <row r="165" customFormat="false" ht="15" hidden="false" customHeight="false" outlineLevel="0" collapsed="false">
      <c r="F165" s="1" t="s">
        <v>33</v>
      </c>
    </row>
  </sheetData>
  <mergeCells count="83">
    <mergeCell ref="B2:H2"/>
    <mergeCell ref="C5:C9"/>
    <mergeCell ref="B6:B7"/>
    <mergeCell ref="D6:D7"/>
    <mergeCell ref="B8:B9"/>
    <mergeCell ref="D8:D9"/>
    <mergeCell ref="B10:B17"/>
    <mergeCell ref="C10:C19"/>
    <mergeCell ref="D10:D17"/>
    <mergeCell ref="B18:B19"/>
    <mergeCell ref="D18:D19"/>
    <mergeCell ref="B20:B24"/>
    <mergeCell ref="C20:C24"/>
    <mergeCell ref="D20:D24"/>
    <mergeCell ref="B25:B27"/>
    <mergeCell ref="C25:C44"/>
    <mergeCell ref="D25:D27"/>
    <mergeCell ref="B29:B32"/>
    <mergeCell ref="D29:D32"/>
    <mergeCell ref="B34:B40"/>
    <mergeCell ref="D34:D40"/>
    <mergeCell ref="B41:B42"/>
    <mergeCell ref="D41:D42"/>
    <mergeCell ref="B43:B44"/>
    <mergeCell ref="D43:D44"/>
    <mergeCell ref="B45:B47"/>
    <mergeCell ref="C45:C75"/>
    <mergeCell ref="D45:D47"/>
    <mergeCell ref="B48:B51"/>
    <mergeCell ref="D48:D51"/>
    <mergeCell ref="B52:B56"/>
    <mergeCell ref="D52:D56"/>
    <mergeCell ref="B57:B61"/>
    <mergeCell ref="D57:D61"/>
    <mergeCell ref="B62:B66"/>
    <mergeCell ref="D62:D66"/>
    <mergeCell ref="B67:B71"/>
    <mergeCell ref="D67:D71"/>
    <mergeCell ref="B72:B75"/>
    <mergeCell ref="D72:D75"/>
    <mergeCell ref="B76:B78"/>
    <mergeCell ref="C76:C93"/>
    <mergeCell ref="D76:D78"/>
    <mergeCell ref="B81:B88"/>
    <mergeCell ref="D81:D88"/>
    <mergeCell ref="B89:B90"/>
    <mergeCell ref="D89:D90"/>
    <mergeCell ref="B92:B93"/>
    <mergeCell ref="C94:C105"/>
    <mergeCell ref="B95:B96"/>
    <mergeCell ref="D95:D96"/>
    <mergeCell ref="B97:B98"/>
    <mergeCell ref="D97:D98"/>
    <mergeCell ref="B104:B105"/>
    <mergeCell ref="D104:D105"/>
    <mergeCell ref="C106:C126"/>
    <mergeCell ref="B108:B110"/>
    <mergeCell ref="D108:D110"/>
    <mergeCell ref="B111:B112"/>
    <mergeCell ref="D111:D112"/>
    <mergeCell ref="B115:B117"/>
    <mergeCell ref="D115:D117"/>
    <mergeCell ref="B118:B123"/>
    <mergeCell ref="D118:D123"/>
    <mergeCell ref="B124:B126"/>
    <mergeCell ref="D124:D126"/>
    <mergeCell ref="B127:B136"/>
    <mergeCell ref="C127:C144"/>
    <mergeCell ref="D127:D136"/>
    <mergeCell ref="B137:B144"/>
    <mergeCell ref="D137:D144"/>
    <mergeCell ref="B145:B146"/>
    <mergeCell ref="C145:C146"/>
    <mergeCell ref="D145:D146"/>
    <mergeCell ref="B147:B148"/>
    <mergeCell ref="C147:C148"/>
    <mergeCell ref="B149:B150"/>
    <mergeCell ref="C149:C150"/>
    <mergeCell ref="C151:C160"/>
    <mergeCell ref="B153:B155"/>
    <mergeCell ref="D153:D155"/>
    <mergeCell ref="B157:B160"/>
    <mergeCell ref="D157:D16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11T13:04:45Z</dcterms:modified>
  <cp:revision>0</cp:revision>
  <dc:subject/>
  <dc:title/>
</cp:coreProperties>
</file>